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lephone Services: 2011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5</xdr:col>
      <xdr:colOff>470160</xdr:colOff>
      <xdr:row>25</xdr:row>
      <xdr:rowOff>12960</xdr:rowOff>
    </xdr:to>
    <xdr:grpSp>
      <xdr:nvGrpSpPr>
        <xdr:cNvPr id="0" name="Group 112"/>
        <xdr:cNvGrpSpPr/>
      </xdr:nvGrpSpPr>
      <xdr:grpSpPr>
        <a:xfrm>
          <a:off x="14299560" y="0"/>
          <a:ext cx="687240" cy="6528240"/>
          <a:chOff x="14299560" y="0"/>
          <a:chExt cx="687240" cy="6528240"/>
        </a:xfrm>
      </xdr:grpSpPr>
      <xdr:sp>
        <xdr:nvSpPr>
          <xdr:cNvPr id="1" name="Text Box 6"/>
          <xdr:cNvSpPr/>
        </xdr:nvSpPr>
        <xdr:spPr>
          <a:xfrm>
            <a:off x="14461200" y="517680"/>
            <a:ext cx="525600" cy="55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9560" y="6129000"/>
            <a:ext cx="67140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0800" y="0"/>
            <a:ext cx="0" cy="609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42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9" t="n">
        <v>16.1</v>
      </c>
      <c r="E2" s="10" t="s">
        <v>3</v>
      </c>
      <c r="F2" s="11"/>
      <c r="G2" s="11"/>
      <c r="H2" s="11"/>
      <c r="I2" s="11"/>
      <c r="J2" s="11"/>
      <c r="K2" s="11"/>
      <c r="L2" s="11"/>
      <c r="M2" s="11"/>
      <c r="O2" s="12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3" t="s">
        <v>4</v>
      </c>
    </row>
    <row r="4" customFormat="false" ht="21.75" hidden="false" customHeight="true" outlineLevel="0" collapsed="false">
      <c r="A4" s="14"/>
      <c r="B4" s="15" t="s">
        <v>5</v>
      </c>
      <c r="C4" s="15"/>
      <c r="D4" s="15"/>
      <c r="E4" s="15"/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7"/>
      <c r="L4" s="17"/>
      <c r="M4" s="18" t="s">
        <v>11</v>
      </c>
      <c r="N4" s="18"/>
    </row>
    <row r="5" customFormat="false" ht="21.75" hidden="false" customHeight="true" outlineLevel="0" collapsed="false">
      <c r="A5" s="19"/>
      <c r="B5" s="15"/>
      <c r="C5" s="15"/>
      <c r="D5" s="15"/>
      <c r="E5" s="15"/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1"/>
      <c r="L5" s="21"/>
      <c r="M5" s="18"/>
      <c r="N5" s="18"/>
    </row>
    <row r="6" s="23" customFormat="true" ht="31.5" hidden="false" customHeight="true" outlineLevel="0" collapsed="false">
      <c r="A6" s="22" t="s">
        <v>17</v>
      </c>
      <c r="C6" s="22"/>
      <c r="D6" s="22"/>
      <c r="F6" s="24"/>
      <c r="G6" s="24"/>
      <c r="H6" s="24"/>
      <c r="I6" s="24"/>
      <c r="J6" s="24"/>
      <c r="K6" s="25" t="s">
        <v>18</v>
      </c>
      <c r="L6" s="25"/>
    </row>
    <row r="7" s="12" customFormat="true" ht="23.25" hidden="false" customHeight="true" outlineLevel="0" collapsed="false">
      <c r="B7" s="26" t="s">
        <v>19</v>
      </c>
      <c r="F7" s="24" t="n">
        <v>77865</v>
      </c>
      <c r="G7" s="24" t="n">
        <v>78396</v>
      </c>
      <c r="H7" s="24" t="n">
        <v>78749</v>
      </c>
      <c r="I7" s="24" t="n">
        <v>78821</v>
      </c>
      <c r="J7" s="24" t="n">
        <v>78317</v>
      </c>
      <c r="L7" s="12" t="s">
        <v>20</v>
      </c>
    </row>
    <row r="8" s="12" customFormat="true" ht="23.25" hidden="false" customHeight="true" outlineLevel="0" collapsed="false">
      <c r="B8" s="26" t="s">
        <v>21</v>
      </c>
      <c r="F8" s="24" t="n">
        <v>27388</v>
      </c>
      <c r="G8" s="24" t="n">
        <v>27386</v>
      </c>
      <c r="H8" s="24" t="n">
        <v>27386</v>
      </c>
      <c r="I8" s="24" t="n">
        <v>27386</v>
      </c>
      <c r="J8" s="24" t="n">
        <v>27386</v>
      </c>
      <c r="L8" s="12" t="s">
        <v>22</v>
      </c>
    </row>
    <row r="9" s="23" customFormat="true" ht="31.5" hidden="false" customHeight="true" outlineLevel="0" collapsed="false">
      <c r="A9" s="22" t="s">
        <v>23</v>
      </c>
      <c r="C9" s="25"/>
      <c r="D9" s="25"/>
      <c r="E9" s="25"/>
      <c r="F9" s="24"/>
      <c r="G9" s="24"/>
      <c r="H9" s="24"/>
      <c r="I9" s="24"/>
      <c r="J9" s="24"/>
      <c r="K9" s="25" t="s">
        <v>24</v>
      </c>
      <c r="L9" s="25"/>
    </row>
    <row r="10" s="12" customFormat="true" ht="22.5" hidden="false" customHeight="true" outlineLevel="0" collapsed="false">
      <c r="B10" s="26" t="s">
        <v>19</v>
      </c>
      <c r="F10" s="24" t="n">
        <f aca="false">SUM(F12:F15)</f>
        <v>38585</v>
      </c>
      <c r="G10" s="24" t="n">
        <f aca="false">SUM(G12:G15)</f>
        <v>35894</v>
      </c>
      <c r="H10" s="24" t="n">
        <f aca="false">SUM(H12:H15)</f>
        <v>33615</v>
      </c>
      <c r="I10" s="24" t="n">
        <f aca="false">SUM(I12:I15)</f>
        <v>31793</v>
      </c>
      <c r="J10" s="24" t="n">
        <f aca="false">SUM(J12:J15)</f>
        <v>29790</v>
      </c>
      <c r="L10" s="12" t="s">
        <v>20</v>
      </c>
    </row>
    <row r="11" s="12" customFormat="true" ht="22.5" hidden="false" customHeight="true" outlineLevel="0" collapsed="false">
      <c r="B11" s="27"/>
      <c r="C11" s="28" t="s">
        <v>25</v>
      </c>
      <c r="D11" s="27"/>
      <c r="F11" s="24" t="n">
        <v>4108</v>
      </c>
      <c r="G11" s="24" t="n">
        <v>4175</v>
      </c>
      <c r="H11" s="24" t="n">
        <v>4189</v>
      </c>
      <c r="I11" s="24" t="n">
        <v>4152</v>
      </c>
      <c r="J11" s="24" t="n">
        <v>4005</v>
      </c>
      <c r="M11" s="12" t="s">
        <v>26</v>
      </c>
    </row>
    <row r="12" s="12" customFormat="true" ht="22.5" hidden="false" customHeight="true" outlineLevel="0" collapsed="false">
      <c r="C12" s="26" t="s">
        <v>27</v>
      </c>
      <c r="F12" s="24" t="n">
        <v>33123</v>
      </c>
      <c r="G12" s="24" t="n">
        <v>30998</v>
      </c>
      <c r="H12" s="24" t="n">
        <v>28911</v>
      </c>
      <c r="I12" s="24" t="n">
        <v>27365</v>
      </c>
      <c r="J12" s="24" t="n">
        <v>25380</v>
      </c>
      <c r="M12" s="12" t="s">
        <v>28</v>
      </c>
    </row>
    <row r="13" s="12" customFormat="true" ht="22.5" hidden="false" customHeight="true" outlineLevel="0" collapsed="false">
      <c r="C13" s="26" t="s">
        <v>29</v>
      </c>
      <c r="F13" s="24" t="n">
        <v>2823</v>
      </c>
      <c r="G13" s="24" t="n">
        <v>2843</v>
      </c>
      <c r="H13" s="24" t="n">
        <v>2796</v>
      </c>
      <c r="I13" s="24" t="n">
        <v>2766</v>
      </c>
      <c r="J13" s="24" t="n">
        <v>2751</v>
      </c>
      <c r="M13" s="12" t="s">
        <v>30</v>
      </c>
    </row>
    <row r="14" s="12" customFormat="true" ht="22.5" hidden="false" customHeight="true" outlineLevel="0" collapsed="false">
      <c r="C14" s="26" t="s">
        <v>19</v>
      </c>
      <c r="F14" s="24" t="n">
        <v>575</v>
      </c>
      <c r="G14" s="24" t="n">
        <v>558</v>
      </c>
      <c r="H14" s="24" t="n">
        <v>561</v>
      </c>
      <c r="I14" s="24" t="n">
        <v>535</v>
      </c>
      <c r="J14" s="24" t="n">
        <v>535</v>
      </c>
      <c r="M14" s="12" t="s">
        <v>20</v>
      </c>
    </row>
    <row r="15" s="12" customFormat="true" ht="22.5" hidden="false" customHeight="true" outlineLevel="0" collapsed="false">
      <c r="C15" s="26" t="s">
        <v>31</v>
      </c>
      <c r="F15" s="24" t="n">
        <v>2064</v>
      </c>
      <c r="G15" s="24" t="n">
        <v>1495</v>
      </c>
      <c r="H15" s="24" t="n">
        <v>1347</v>
      </c>
      <c r="I15" s="24" t="n">
        <v>1127</v>
      </c>
      <c r="J15" s="24" t="n">
        <v>1124</v>
      </c>
      <c r="M15" s="12" t="s">
        <v>32</v>
      </c>
    </row>
    <row r="16" s="12" customFormat="true" ht="22.5" hidden="false" customHeight="true" outlineLevel="0" collapsed="false">
      <c r="B16" s="26" t="s">
        <v>21</v>
      </c>
      <c r="F16" s="24" t="n">
        <v>18472</v>
      </c>
      <c r="G16" s="24" t="n">
        <v>16406</v>
      </c>
      <c r="H16" s="24" t="n">
        <v>14937</v>
      </c>
      <c r="I16" s="24" t="n">
        <v>13561</v>
      </c>
      <c r="J16" s="24" t="n">
        <v>12321</v>
      </c>
      <c r="L16" s="12" t="s">
        <v>22</v>
      </c>
    </row>
    <row r="17" s="23" customFormat="true" ht="3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s="23" customFormat="true" ht="3" hidden="false" customHeight="true" outlineLevel="0" collapsed="false"/>
    <row r="19" s="23" customFormat="true" ht="18.75" hidden="false" customHeight="true" outlineLevel="0" collapsed="false">
      <c r="B19" s="23" t="s">
        <v>33</v>
      </c>
      <c r="H19" s="23" t="s">
        <v>34</v>
      </c>
    </row>
    <row r="20" s="23" customFormat="true" ht="18.75" hidden="false" customHeight="true" outlineLevel="0" collapsed="false">
      <c r="B20" s="23" t="s">
        <v>35</v>
      </c>
      <c r="H20" s="30" t="s">
        <v>36</v>
      </c>
    </row>
    <row r="21" s="23" customFormat="true" ht="18.75" hidden="false" customHeight="true" outlineLevel="0" collapsed="false">
      <c r="B21" s="31" t="s">
        <v>37</v>
      </c>
      <c r="H21" s="23" t="s">
        <v>38</v>
      </c>
    </row>
    <row r="22" s="23" customFormat="true" ht="18.75" hidden="false" customHeight="true" outlineLevel="0" collapsed="false">
      <c r="H22" s="23" t="s">
        <v>39</v>
      </c>
    </row>
    <row r="23" s="23" customFormat="true" ht="18.75" hidden="false" customHeight="true" outlineLevel="0" collapsed="false">
      <c r="B23" s="32" t="s">
        <v>40</v>
      </c>
      <c r="H23" s="33" t="s">
        <v>41</v>
      </c>
    </row>
    <row r="24" s="23" customFormat="true" ht="18.75" hidden="false" customHeight="true" outlineLevel="0" collapsed="false">
      <c r="C24" s="33"/>
      <c r="G24" s="33"/>
      <c r="I24" s="33"/>
      <c r="J24" s="33"/>
      <c r="K24" s="33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29:29Z</dcterms:created>
  <dc:creator>Mr.KKD</dc:creator>
  <dc:description/>
  <dc:language>en-US</dc:language>
  <cp:lastModifiedBy>Mr.KKD</cp:lastModifiedBy>
  <dcterms:modified xsi:type="dcterms:W3CDTF">2016-11-17T08:29:46Z</dcterms:modified>
  <cp:revision>0</cp:revision>
  <dc:subject/>
  <dc:title/>
</cp:coreProperties>
</file>