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ตาก</t>
    </r>
  </si>
  <si>
    <t xml:space="preserve"> Source:   Tak Provincial Office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#,##0.0"/>
    <numFmt numFmtId="169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Cordia New"/>
      <family val="2"/>
    </font>
    <font>
      <sz val="13"/>
      <color rgb="FF333300"/>
      <name val="Cordia New"/>
      <family val="2"/>
    </font>
    <font>
      <b val="true"/>
      <sz val="13"/>
      <name val="Cordia New"/>
      <family val="2"/>
    </font>
    <font>
      <sz val="13"/>
      <color rgb="FF000000"/>
      <name val="Cordia New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5" xfId="23"/>
    <cellStyle name="Comma 7" xfId="24"/>
    <cellStyle name="Comma 7 2" xfId="25"/>
    <cellStyle name="Comma 8" xfId="26"/>
    <cellStyle name="Comma 9" xfId="27"/>
    <cellStyle name="Normal 2" xfId="28"/>
    <cellStyle name="Normal 3" xfId="29"/>
    <cellStyle name="Normal 4" xfId="30"/>
    <cellStyle name="Normal 5" xfId="31"/>
    <cellStyle name="Normal 6" xfId="32"/>
    <cellStyle name="เครื่องหมายจุลภาค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080</xdr:colOff>
      <xdr:row>0</xdr:row>
      <xdr:rowOff>0</xdr:rowOff>
    </xdr:from>
    <xdr:to>
      <xdr:col>14</xdr:col>
      <xdr:colOff>64080</xdr:colOff>
      <xdr:row>28</xdr:row>
      <xdr:rowOff>23760</xdr:rowOff>
    </xdr:to>
    <xdr:grpSp>
      <xdr:nvGrpSpPr>
        <xdr:cNvPr id="0" name="Group 117"/>
        <xdr:cNvGrpSpPr/>
      </xdr:nvGrpSpPr>
      <xdr:grpSpPr>
        <a:xfrm>
          <a:off x="14754600" y="0"/>
          <a:ext cx="784440" cy="6862680"/>
          <a:chOff x="14754600" y="0"/>
          <a:chExt cx="784440" cy="6862680"/>
        </a:xfrm>
      </xdr:grpSpPr>
      <xdr:sp>
        <xdr:nvSpPr>
          <xdr:cNvPr id="1" name="Text Box 6"/>
          <xdr:cNvSpPr/>
        </xdr:nvSpPr>
        <xdr:spPr>
          <a:xfrm>
            <a:off x="14794920" y="1582560"/>
            <a:ext cx="614520" cy="48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4600" y="6431040"/>
            <a:ext cx="78444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7880" y="0"/>
            <a:ext cx="0" cy="643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4.39"/>
    <col collapsed="false" customWidth="true" hidden="false" outlineLevel="0" max="4" min="4" style="1" width="8.09"/>
    <col collapsed="false" customWidth="true" hidden="false" outlineLevel="0" max="5" min="5" style="1" width="16.29"/>
    <col collapsed="false" customWidth="true" hidden="false" outlineLevel="0" max="6" min="6" style="1" width="17.09"/>
    <col collapsed="false" customWidth="true" hidden="false" outlineLevel="0" max="7" min="7" style="1" width="16.29"/>
    <col collapsed="false" customWidth="true" hidden="false" outlineLevel="0" max="8" min="8" style="1" width="17.89"/>
    <col collapsed="false" customWidth="true" hidden="false" outlineLevel="0" max="9" min="9" style="1" width="15.69"/>
    <col collapsed="false" customWidth="true" hidden="false" outlineLevel="0" max="10" min="10" style="1" width="16.69"/>
    <col collapsed="false" customWidth="true" hidden="false" outlineLevel="0" max="11" min="11" style="1" width="1.89"/>
    <col collapsed="false" customWidth="true" hidden="false" outlineLevel="0" max="12" min="12" style="1" width="22.59"/>
    <col collapsed="false" customWidth="true" hidden="false" outlineLevel="0" max="13" min="13" style="1" width="3.39"/>
    <col collapsed="false" customWidth="true" hidden="false" outlineLevel="0" max="14" min="14" style="1" width="4.59"/>
    <col collapsed="false" customWidth="false" hidden="false" outlineLevel="0" max="257" min="15" style="1" width="9.09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f aca="false">SUM(E15:E21)</f>
        <v>778388549.66</v>
      </c>
      <c r="F13" s="30" t="n">
        <f aca="false">SUM(F15:F21)</f>
        <v>7941588268.7</v>
      </c>
      <c r="G13" s="30" t="n">
        <f aca="false">SUM(G15:G21)</f>
        <v>3442333791.96</v>
      </c>
      <c r="H13" s="30" t="n">
        <f aca="false">SUM(H15:H21)</f>
        <v>1340554545.39</v>
      </c>
      <c r="I13" s="30" t="n">
        <f aca="false">SUM(I15:I21)</f>
        <v>1333470230.99</v>
      </c>
      <c r="J13" s="30" t="n">
        <f aca="false">SUM(J15:J21)</f>
        <v>149075675081.99</v>
      </c>
      <c r="K13" s="31" t="s">
        <v>20</v>
      </c>
      <c r="L13" s="31"/>
    </row>
    <row r="14" s="12" customFormat="true" ht="22.5" hidden="false" customHeight="true" outlineLevel="0" collapsed="false">
      <c r="A14" s="32" t="s">
        <v>21</v>
      </c>
      <c r="B14" s="16"/>
      <c r="C14" s="33"/>
      <c r="D14" s="34"/>
      <c r="E14" s="35"/>
      <c r="F14" s="36"/>
      <c r="G14" s="36"/>
      <c r="H14" s="37"/>
      <c r="I14" s="38"/>
      <c r="J14" s="39"/>
      <c r="K14" s="14" t="s">
        <v>22</v>
      </c>
      <c r="L14" s="33"/>
    </row>
    <row r="15" s="12" customFormat="true" ht="22.5" hidden="false" customHeight="true" outlineLevel="0" collapsed="false">
      <c r="A15" s="33"/>
      <c r="B15" s="40" t="s">
        <v>23</v>
      </c>
      <c r="C15" s="33"/>
      <c r="D15" s="34"/>
      <c r="E15" s="41" t="n">
        <v>305968005.09</v>
      </c>
      <c r="F15" s="42" t="n">
        <v>561420516.62</v>
      </c>
      <c r="G15" s="43" t="n">
        <v>806614715.72</v>
      </c>
      <c r="H15" s="44" t="n">
        <v>248332063.75</v>
      </c>
      <c r="I15" s="44" t="n">
        <v>395879249.7</v>
      </c>
      <c r="J15" s="44" t="n">
        <v>395879249.7</v>
      </c>
      <c r="K15" s="14"/>
      <c r="L15" s="45" t="s">
        <v>24</v>
      </c>
    </row>
    <row r="16" s="12" customFormat="true" ht="22.5" hidden="false" customHeight="true" outlineLevel="0" collapsed="false">
      <c r="A16" s="14"/>
      <c r="B16" s="46" t="s">
        <v>25</v>
      </c>
      <c r="C16" s="14"/>
      <c r="D16" s="47"/>
      <c r="E16" s="48" t="n">
        <v>137816</v>
      </c>
      <c r="F16" s="42" t="n">
        <v>5588510881</v>
      </c>
      <c r="G16" s="43" t="n">
        <v>6247588.65</v>
      </c>
      <c r="H16" s="44" t="n">
        <v>430747</v>
      </c>
      <c r="I16" s="44" t="n">
        <v>18199668.57</v>
      </c>
      <c r="J16" s="44" t="n">
        <v>18199668.57</v>
      </c>
      <c r="K16" s="14"/>
      <c r="L16" s="14" t="s">
        <v>26</v>
      </c>
    </row>
    <row r="17" s="12" customFormat="true" ht="22.5" hidden="false" customHeight="true" outlineLevel="0" collapsed="false">
      <c r="A17" s="14"/>
      <c r="B17" s="46" t="s">
        <v>27</v>
      </c>
      <c r="C17" s="14"/>
      <c r="D17" s="47"/>
      <c r="E17" s="48" t="n">
        <v>5367808.1</v>
      </c>
      <c r="F17" s="42" t="n">
        <v>27695089.12</v>
      </c>
      <c r="G17" s="43" t="n">
        <v>13287992.66</v>
      </c>
      <c r="H17" s="44" t="n">
        <v>3953545.61</v>
      </c>
      <c r="I17" s="44" t="n">
        <v>21930894.35</v>
      </c>
      <c r="J17" s="44" t="n">
        <v>21930894.35</v>
      </c>
      <c r="K17" s="14"/>
      <c r="L17" s="14" t="s">
        <v>28</v>
      </c>
    </row>
    <row r="18" s="12" customFormat="true" ht="22.5" hidden="false" customHeight="true" outlineLevel="0" collapsed="false">
      <c r="A18" s="14"/>
      <c r="B18" s="46" t="s">
        <v>29</v>
      </c>
      <c r="C18" s="14"/>
      <c r="D18" s="47"/>
      <c r="E18" s="49" t="s">
        <v>30</v>
      </c>
      <c r="F18" s="42" t="n">
        <v>3743179.07</v>
      </c>
      <c r="G18" s="43" t="n">
        <v>5876169.13</v>
      </c>
      <c r="H18" s="49" t="s">
        <v>30</v>
      </c>
      <c r="I18" s="44" t="n">
        <v>1637700</v>
      </c>
      <c r="J18" s="50" t="n">
        <v>147743842551</v>
      </c>
      <c r="K18" s="14"/>
      <c r="L18" s="14" t="s">
        <v>31</v>
      </c>
    </row>
    <row r="19" s="12" customFormat="true" ht="22.5" hidden="false" customHeight="true" outlineLevel="0" collapsed="false">
      <c r="A19" s="14"/>
      <c r="B19" s="46" t="s">
        <v>32</v>
      </c>
      <c r="C19" s="14"/>
      <c r="D19" s="47"/>
      <c r="E19" s="48" t="n">
        <v>1526553</v>
      </c>
      <c r="F19" s="42" t="n">
        <v>4130408.47</v>
      </c>
      <c r="G19" s="43" t="n">
        <v>5803569.81</v>
      </c>
      <c r="H19" s="44" t="n">
        <v>1410400</v>
      </c>
      <c r="I19" s="44" t="n">
        <v>4776896.09</v>
      </c>
      <c r="J19" s="44" t="n">
        <v>4776896.09</v>
      </c>
      <c r="K19" s="14"/>
      <c r="L19" s="14" t="s">
        <v>33</v>
      </c>
    </row>
    <row r="20" s="12" customFormat="true" ht="22.5" hidden="false" customHeight="true" outlineLevel="0" collapsed="false">
      <c r="A20" s="46" t="s">
        <v>34</v>
      </c>
      <c r="B20" s="14"/>
      <c r="C20" s="14"/>
      <c r="D20" s="47"/>
      <c r="E20" s="41" t="n">
        <v>158541120.91</v>
      </c>
      <c r="F20" s="42" t="n">
        <v>803370737.88</v>
      </c>
      <c r="G20" s="43" t="n">
        <v>1223919862</v>
      </c>
      <c r="H20" s="44" t="n">
        <v>38905471</v>
      </c>
      <c r="I20" s="44" t="n">
        <v>333195947.81</v>
      </c>
      <c r="J20" s="44" t="n">
        <v>333195947.81</v>
      </c>
      <c r="K20" s="14" t="s">
        <v>35</v>
      </c>
      <c r="L20" s="14"/>
    </row>
    <row r="21" s="12" customFormat="true" ht="22.5" hidden="false" customHeight="true" outlineLevel="0" collapsed="false">
      <c r="A21" s="29" t="s">
        <v>36</v>
      </c>
      <c r="B21" s="29"/>
      <c r="C21" s="29"/>
      <c r="D21" s="29"/>
      <c r="E21" s="51" t="n">
        <v>306847246.56</v>
      </c>
      <c r="F21" s="51" t="n">
        <v>952717456.54</v>
      </c>
      <c r="G21" s="51" t="n">
        <v>1380583893.99</v>
      </c>
      <c r="H21" s="52" t="n">
        <v>1047522318.03</v>
      </c>
      <c r="I21" s="52" t="n">
        <v>557849874.47</v>
      </c>
      <c r="J21" s="52" t="n">
        <v>557849874.47</v>
      </c>
      <c r="K21" s="53" t="s">
        <v>37</v>
      </c>
      <c r="L21" s="53"/>
    </row>
    <row r="22" s="12" customFormat="true" ht="22.5" hidden="false" customHeight="true" outlineLevel="0" collapsed="false">
      <c r="A22" s="54" t="s">
        <v>38</v>
      </c>
      <c r="B22" s="54"/>
      <c r="C22" s="54"/>
      <c r="D22" s="54"/>
      <c r="E22" s="48" t="n">
        <v>58224740.21</v>
      </c>
      <c r="F22" s="42" t="n">
        <v>374553837.39</v>
      </c>
      <c r="G22" s="43" t="n">
        <v>371517432.89</v>
      </c>
      <c r="H22" s="44" t="n">
        <v>961591475.96</v>
      </c>
      <c r="I22" s="44" t="n">
        <v>1346843741.02</v>
      </c>
      <c r="J22" s="44" t="n">
        <v>1346843741.02</v>
      </c>
      <c r="K22" s="45" t="s">
        <v>39</v>
      </c>
      <c r="L22" s="45"/>
    </row>
    <row r="23" s="12" customFormat="true" ht="22.5" hidden="false" customHeight="true" outlineLevel="0" collapsed="false">
      <c r="A23" s="55" t="s">
        <v>40</v>
      </c>
      <c r="B23" s="25"/>
      <c r="C23" s="25"/>
      <c r="D23" s="34"/>
      <c r="E23" s="56" t="n">
        <v>182106826.71</v>
      </c>
      <c r="F23" s="42" t="n">
        <v>395245062.01</v>
      </c>
      <c r="G23" s="43" t="n">
        <v>726440594.48</v>
      </c>
      <c r="H23" s="39" t="n">
        <v>487882503.25</v>
      </c>
      <c r="I23" s="39" t="n">
        <v>730325006.82</v>
      </c>
      <c r="J23" s="39" t="n">
        <v>730325006.82</v>
      </c>
      <c r="K23" s="45" t="s">
        <v>41</v>
      </c>
      <c r="L23" s="45"/>
    </row>
    <row r="24" s="12" customFormat="true" ht="22.5" hidden="false" customHeight="true" outlineLevel="0" collapsed="false">
      <c r="A24" s="40" t="s">
        <v>42</v>
      </c>
      <c r="B24" s="16"/>
      <c r="C24" s="33"/>
      <c r="D24" s="33"/>
      <c r="E24" s="56" t="n">
        <v>66515679.64</v>
      </c>
      <c r="F24" s="56" t="n">
        <v>182918557.14</v>
      </c>
      <c r="G24" s="57" t="n">
        <v>282625866.62</v>
      </c>
      <c r="H24" s="44" t="n">
        <v>150409450.25</v>
      </c>
      <c r="I24" s="44" t="n">
        <v>497846055.48</v>
      </c>
      <c r="J24" s="44" t="n">
        <v>497846055.48</v>
      </c>
      <c r="K24" s="45" t="s">
        <v>43</v>
      </c>
      <c r="L24" s="33"/>
    </row>
    <row r="25" s="14" customFormat="true" ht="3" hidden="false" customHeight="true" outlineLevel="0" collapsed="false">
      <c r="A25" s="58"/>
      <c r="B25" s="59"/>
      <c r="C25" s="59"/>
      <c r="D25" s="60"/>
      <c r="E25" s="60"/>
      <c r="F25" s="60"/>
      <c r="G25" s="60"/>
      <c r="H25" s="61" t="n">
        <v>323299522.46</v>
      </c>
      <c r="I25" s="61" t="n">
        <v>118672678.72</v>
      </c>
      <c r="J25" s="61" t="n">
        <v>118672678.72</v>
      </c>
      <c r="K25" s="62"/>
      <c r="L25" s="59"/>
    </row>
    <row r="26" s="12" customFormat="true" ht="3" hidden="false" customHeight="true" outlineLevel="0" collapsed="false">
      <c r="A26" s="16"/>
      <c r="B26" s="33"/>
      <c r="C26" s="33"/>
      <c r="D26" s="33"/>
      <c r="E26" s="33"/>
      <c r="F26" s="33"/>
      <c r="G26" s="33"/>
      <c r="H26" s="14"/>
      <c r="I26" s="14"/>
      <c r="J26" s="14"/>
      <c r="K26" s="45"/>
      <c r="L26" s="33"/>
    </row>
    <row r="27" s="64" customFormat="true" ht="19.5" hidden="false" customHeight="false" outlineLevel="0" collapsed="false">
      <c r="A27" s="63"/>
      <c r="B27" s="64" t="s">
        <v>44</v>
      </c>
      <c r="I27" s="65"/>
      <c r="J27" s="65"/>
      <c r="K27" s="65"/>
      <c r="L27" s="63"/>
    </row>
    <row r="28" s="66" customFormat="true" ht="19.5" hidden="false" customHeight="false" outlineLevel="0" collapsed="false">
      <c r="A28" s="64"/>
      <c r="B28" s="66" t="s">
        <v>45</v>
      </c>
      <c r="I28" s="65"/>
      <c r="J28" s="65"/>
    </row>
    <row r="29" s="12" customFormat="true" ht="19.5" hidden="false" customHeight="false" outlineLevel="0" collapsed="false"/>
    <row r="30" s="12" customFormat="true" ht="19.5" hidden="false" customHeight="false" outlineLevel="0" collapsed="false"/>
    <row r="31" s="12" customFormat="true" ht="19.5" hidden="false" customHeight="false" outlineLevel="0" collapsed="false"/>
    <row r="32" s="12" customFormat="true" ht="19.5" hidden="false" customHeight="false" outlineLevel="0" collapsed="false"/>
    <row r="33" s="12" customFormat="true" ht="19.5" hidden="false" customHeight="false" outlineLevel="0" collapsed="false">
      <c r="F33" s="67"/>
    </row>
    <row r="34" s="12" customFormat="true" ht="19.5" hidden="false" customHeight="false" outlineLevel="0" collapsed="false"/>
    <row r="35" s="12" customFormat="true" ht="19.5" hidden="false" customHeight="false" outlineLevel="0" collapsed="false"/>
    <row r="36" s="12" customFormat="true" ht="19.5" hidden="false" customHeight="false" outlineLevel="0" collapsed="false"/>
    <row r="37" s="12" customFormat="true" ht="19.5" hidden="false" customHeight="false" outlineLevel="0" collapsed="false"/>
    <row r="38" s="12" customFormat="true" ht="19.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8-26T10:43:10Z</cp:lastPrinted>
  <dcterms:modified xsi:type="dcterms:W3CDTF">2016-10-05T07:18:00Z</dcterms:modified>
  <cp:revision>0</cp:revision>
  <dc:subject/>
  <dc:title/>
</cp:coreProperties>
</file>