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5">
  <si>
    <t xml:space="preserve">ตาราง</t>
  </si>
  <si>
    <r>
      <rPr>
        <b val="true"/>
        <sz val="14"/>
        <rFont val="Noto Sans Devanagari"/>
        <family val="2"/>
      </rPr>
      <t xml:space="preserve">ประชากรจากการทะเบียน อัตราการเปลี่ยนแปลง และความหนาแน่นของประชากร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8</t>
    </r>
  </si>
  <si>
    <t xml:space="preserve">Table</t>
  </si>
  <si>
    <t xml:space="preserve">Population from Registration Record, Percentage Change and Density by District: 2011 - 2015</t>
  </si>
  <si>
    <t xml:space="preserve">อำเภอ</t>
  </si>
  <si>
    <t xml:space="preserve">ประชากร</t>
  </si>
  <si>
    <t xml:space="preserve">อัตราการเปลี่ยนแปลง</t>
  </si>
  <si>
    <t xml:space="preserve">ความหนาแน่น</t>
  </si>
  <si>
    <t xml:space="preserve">District</t>
  </si>
  <si>
    <t xml:space="preserve">Population</t>
  </si>
  <si>
    <r>
      <rPr>
        <sz val="13"/>
        <rFont val="TH SarabunPSK"/>
        <family val="2"/>
      </rPr>
      <t xml:space="preserve">Percentage  change </t>
    </r>
    <r>
      <rPr>
        <sz val="11"/>
        <rFont val="TH SarabunPSK"/>
        <family val="2"/>
      </rPr>
      <t xml:space="preserve">(%)</t>
    </r>
  </si>
  <si>
    <t xml:space="preserve">ของประชากร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่อ ตร</t>
    </r>
    <r>
      <rPr>
        <sz val="13"/>
        <rFont val="TH SarabunPSK"/>
        <family val="2"/>
      </rPr>
      <t xml:space="preserve">. </t>
    </r>
    <r>
      <rPr>
        <sz val="13"/>
        <rFont val="Noto Sans Devanagari"/>
        <family val="2"/>
      </rPr>
      <t xml:space="preserve">กม</t>
    </r>
    <r>
      <rPr>
        <sz val="13"/>
        <rFont val="TH SarabunPSK"/>
        <family val="2"/>
      </rPr>
      <t xml:space="preserve">.)</t>
    </r>
  </si>
  <si>
    <t xml:space="preserve">Population density</t>
  </si>
  <si>
    <t xml:space="preserve">(2011)</t>
  </si>
  <si>
    <t xml:space="preserve">(2012)</t>
  </si>
  <si>
    <t xml:space="preserve">(2013)</t>
  </si>
  <si>
    <t xml:space="preserve">(2014)</t>
  </si>
  <si>
    <t xml:space="preserve">(2015)</t>
  </si>
  <si>
    <t xml:space="preserve"> (2015)</t>
  </si>
  <si>
    <t xml:space="preserve">(per sq. km.)</t>
  </si>
  <si>
    <t xml:space="preserve">รวมยอด</t>
  </si>
  <si>
    <t xml:space="preserve">Total</t>
  </si>
  <si>
    <t xml:space="preserve">เมืองนครสวรรค์</t>
  </si>
  <si>
    <t xml:space="preserve">  Muang Nakhon Sawan</t>
  </si>
  <si>
    <t xml:space="preserve">โกรกพระ</t>
  </si>
  <si>
    <t xml:space="preserve">  Krok Phra</t>
  </si>
  <si>
    <t xml:space="preserve">ชุมแสง</t>
  </si>
  <si>
    <t xml:space="preserve">  Chum Saeng</t>
  </si>
  <si>
    <t xml:space="preserve">หนองบัว</t>
  </si>
  <si>
    <t xml:space="preserve">  Nong Bua</t>
  </si>
  <si>
    <t xml:space="preserve">บรรพตพิสัย</t>
  </si>
  <si>
    <t xml:space="preserve">  Bonphot Phisai</t>
  </si>
  <si>
    <t xml:space="preserve">เก้าเลี้ยว</t>
  </si>
  <si>
    <t xml:space="preserve">  Kao Lieo</t>
  </si>
  <si>
    <t xml:space="preserve">ตาคลี</t>
  </si>
  <si>
    <t xml:space="preserve">  Takhli</t>
  </si>
  <si>
    <t xml:space="preserve">ท่าตะโก</t>
  </si>
  <si>
    <t xml:space="preserve">  Tha Tako</t>
  </si>
  <si>
    <t xml:space="preserve">ไพศาลี</t>
  </si>
  <si>
    <t xml:space="preserve">  Phaisali</t>
  </si>
  <si>
    <t xml:space="preserve">พยุหะคีรี</t>
  </si>
  <si>
    <t xml:space="preserve">  Phayuha  Khiri</t>
  </si>
  <si>
    <t xml:space="preserve">ลาดยาว</t>
  </si>
  <si>
    <t xml:space="preserve">  Lat Yao</t>
  </si>
  <si>
    <t xml:space="preserve">ตากฟ้า</t>
  </si>
  <si>
    <t xml:space="preserve">  Tak Fa</t>
  </si>
  <si>
    <t xml:space="preserve">แม่วงก์</t>
  </si>
  <si>
    <t xml:space="preserve">  Mae Wong</t>
  </si>
  <si>
    <t xml:space="preserve">แม่เปิน</t>
  </si>
  <si>
    <t xml:space="preserve">  Mae Pern</t>
  </si>
  <si>
    <t xml:space="preserve">ชุมตาบง</t>
  </si>
  <si>
    <t xml:space="preserve">  Chum Ta Bong</t>
  </si>
  <si>
    <r>
      <rPr>
        <sz val="13"/>
        <rFont val="Noto Sans Devanagari"/>
        <family val="2"/>
      </rPr>
      <t xml:space="preserve">      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กรมการปกครอง  กระทรวงมหาดไทย</t>
    </r>
  </si>
  <si>
    <t xml:space="preserve">    Source:   Department of Provincial Administration,  Ministry of Interi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0"/>
  </numFmts>
  <fonts count="15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sz val="11"/>
      <name val="TH SarabunPSK"/>
      <family val="2"/>
    </font>
    <font>
      <b val="true"/>
      <sz val="13"/>
      <name val="Noto Sans Devanagari"/>
      <family val="2"/>
    </font>
    <font>
      <b val="true"/>
      <sz val="13"/>
      <color rgb="FF000000"/>
      <name val="TH SarabunPSK"/>
      <family val="2"/>
    </font>
    <font>
      <b val="true"/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9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9" fillId="0" borderId="3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798200</xdr:colOff>
      <xdr:row>0</xdr:row>
      <xdr:rowOff>0</xdr:rowOff>
    </xdr:from>
    <xdr:to>
      <xdr:col>19</xdr:col>
      <xdr:colOff>63720</xdr:colOff>
      <xdr:row>30</xdr:row>
      <xdr:rowOff>90000</xdr:rowOff>
    </xdr:to>
    <xdr:grpSp>
      <xdr:nvGrpSpPr>
        <xdr:cNvPr id="0" name="Group 203"/>
        <xdr:cNvGrpSpPr/>
      </xdr:nvGrpSpPr>
      <xdr:grpSpPr>
        <a:xfrm>
          <a:off x="14658840" y="0"/>
          <a:ext cx="1079280" cy="6624000"/>
          <a:chOff x="14658840" y="0"/>
          <a:chExt cx="1079280" cy="6624000"/>
        </a:xfrm>
      </xdr:grpSpPr>
      <xdr:sp>
        <xdr:nvSpPr>
          <xdr:cNvPr id="1" name="Text Box 6"/>
          <xdr:cNvSpPr/>
        </xdr:nvSpPr>
        <xdr:spPr>
          <a:xfrm>
            <a:off x="14658840" y="1502280"/>
            <a:ext cx="875160" cy="4729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Demographic, Population and Housing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78280" y="6227280"/>
            <a:ext cx="1059840" cy="396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174000" y="0"/>
            <a:ext cx="0" cy="6227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Q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5.28"/>
    <col collapsed="false" customWidth="true" hidden="false" outlineLevel="0" max="4" min="4" style="1" width="5.56"/>
    <col collapsed="false" customWidth="true" hidden="false" outlineLevel="0" max="9" min="5" style="1" width="10.71"/>
    <col collapsed="false" customWidth="true" hidden="false" outlineLevel="0" max="10" min="10" style="1" width="0.56"/>
    <col collapsed="false" customWidth="true" hidden="false" outlineLevel="0" max="14" min="11" style="1" width="9.42"/>
    <col collapsed="false" customWidth="true" hidden="false" outlineLevel="0" max="15" min="15" style="1" width="15.71"/>
    <col collapsed="false" customWidth="true" hidden="false" outlineLevel="0" max="16" min="16" style="1" width="0.85"/>
    <col collapsed="false" customWidth="true" hidden="false" outlineLevel="0" max="17" min="17" style="1" width="18.42"/>
    <col collapsed="false" customWidth="true" hidden="false" outlineLevel="0" max="18" min="18" style="1" width="2.28"/>
    <col collapsed="false" customWidth="true" hidden="false" outlineLevel="0" max="19" min="19" style="1" width="6.99"/>
    <col collapsed="false" customWidth="false" hidden="false" outlineLevel="0" max="257" min="20" style="1" width="9.14"/>
  </cols>
  <sheetData>
    <row r="1" s="2" customFormat="true" ht="18.75" hidden="false" customHeight="false" outlineLevel="0" collapsed="false">
      <c r="B1" s="3" t="s">
        <v>0</v>
      </c>
      <c r="C1" s="4" t="n">
        <v>1.1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1.1</v>
      </c>
      <c r="D2" s="2" t="s">
        <v>3</v>
      </c>
    </row>
    <row r="3" customFormat="false" ht="3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s="11" customFormat="true" ht="17.2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9"/>
      <c r="K4" s="8" t="s">
        <v>6</v>
      </c>
      <c r="L4" s="8"/>
      <c r="M4" s="8"/>
      <c r="N4" s="8"/>
      <c r="O4" s="8" t="s">
        <v>7</v>
      </c>
      <c r="P4" s="10" t="s">
        <v>8</v>
      </c>
      <c r="Q4" s="10"/>
    </row>
    <row r="5" s="11" customFormat="true" ht="17.25" hidden="false" customHeight="false" outlineLevel="0" collapsed="false">
      <c r="A5" s="7"/>
      <c r="B5" s="7"/>
      <c r="C5" s="7"/>
      <c r="D5" s="7"/>
      <c r="E5" s="12" t="s">
        <v>9</v>
      </c>
      <c r="F5" s="12"/>
      <c r="G5" s="12"/>
      <c r="H5" s="12"/>
      <c r="I5" s="12"/>
      <c r="J5" s="13"/>
      <c r="K5" s="12" t="s">
        <v>10</v>
      </c>
      <c r="L5" s="12"/>
      <c r="M5" s="12"/>
      <c r="N5" s="12"/>
      <c r="O5" s="14" t="s">
        <v>11</v>
      </c>
      <c r="P5" s="10"/>
      <c r="Q5" s="10"/>
    </row>
    <row r="6" s="11" customFormat="true" ht="17.25" hidden="false" customHeight="false" outlineLevel="0" collapsed="false">
      <c r="A6" s="7"/>
      <c r="B6" s="7"/>
      <c r="C6" s="7"/>
      <c r="D6" s="7"/>
      <c r="E6" s="15"/>
      <c r="F6" s="16"/>
      <c r="G6" s="16"/>
      <c r="H6" s="16"/>
      <c r="I6" s="16"/>
      <c r="J6" s="15"/>
      <c r="K6" s="16"/>
      <c r="L6" s="16"/>
      <c r="M6" s="16"/>
      <c r="N6" s="16"/>
      <c r="O6" s="13" t="s">
        <v>12</v>
      </c>
      <c r="P6" s="10"/>
      <c r="Q6" s="10"/>
    </row>
    <row r="7" s="11" customFormat="true" ht="17.25" hidden="false" customHeight="false" outlineLevel="0" collapsed="false">
      <c r="A7" s="7"/>
      <c r="B7" s="7"/>
      <c r="C7" s="7"/>
      <c r="D7" s="7"/>
      <c r="E7" s="14" t="n">
        <v>2554</v>
      </c>
      <c r="F7" s="14" t="n">
        <v>2555</v>
      </c>
      <c r="G7" s="14" t="n">
        <v>2556</v>
      </c>
      <c r="H7" s="14" t="n">
        <v>2557</v>
      </c>
      <c r="I7" s="14" t="n">
        <v>2558</v>
      </c>
      <c r="J7" s="14"/>
      <c r="K7" s="14" t="n">
        <v>2555</v>
      </c>
      <c r="L7" s="14" t="n">
        <v>2556</v>
      </c>
      <c r="M7" s="14" t="n">
        <v>2557</v>
      </c>
      <c r="N7" s="14" t="n">
        <v>2558</v>
      </c>
      <c r="O7" s="13" t="s">
        <v>13</v>
      </c>
      <c r="P7" s="10"/>
      <c r="Q7" s="10"/>
    </row>
    <row r="8" s="11" customFormat="true" ht="17.25" hidden="false" customHeight="false" outlineLevel="0" collapsed="false">
      <c r="A8" s="7"/>
      <c r="B8" s="7"/>
      <c r="C8" s="7"/>
      <c r="D8" s="7"/>
      <c r="E8" s="17" t="s">
        <v>14</v>
      </c>
      <c r="F8" s="17" t="s">
        <v>15</v>
      </c>
      <c r="G8" s="17" t="s">
        <v>16</v>
      </c>
      <c r="H8" s="17" t="s">
        <v>17</v>
      </c>
      <c r="I8" s="17" t="s">
        <v>18</v>
      </c>
      <c r="J8" s="17"/>
      <c r="K8" s="17" t="s">
        <v>15</v>
      </c>
      <c r="L8" s="17" t="s">
        <v>16</v>
      </c>
      <c r="M8" s="17" t="s">
        <v>17</v>
      </c>
      <c r="N8" s="17" t="s">
        <v>19</v>
      </c>
      <c r="O8" s="12" t="s">
        <v>20</v>
      </c>
      <c r="P8" s="10"/>
      <c r="Q8" s="10"/>
    </row>
    <row r="9" s="5" customFormat="true" ht="27" hidden="false" customHeight="true" outlineLevel="0" collapsed="false">
      <c r="A9" s="18" t="s">
        <v>21</v>
      </c>
      <c r="B9" s="18"/>
      <c r="C9" s="18"/>
      <c r="D9" s="18"/>
      <c r="E9" s="19" t="n">
        <v>1071686</v>
      </c>
      <c r="F9" s="19" t="n">
        <v>1073347</v>
      </c>
      <c r="G9" s="19" t="n">
        <v>1073142</v>
      </c>
      <c r="H9" s="19" t="n">
        <v>1072756</v>
      </c>
      <c r="I9" s="19" t="n">
        <f aca="false">SUM(I10:I24)</f>
        <v>1071942</v>
      </c>
      <c r="J9" s="19"/>
      <c r="K9" s="20" t="n">
        <f aca="false">(F9-E9)/F9*100</f>
        <v>0.154749582381094</v>
      </c>
      <c r="L9" s="20" t="n">
        <f aca="false">(G9-F9)/G9*100</f>
        <v>-0.0191027841609032</v>
      </c>
      <c r="M9" s="20" t="n">
        <f aca="false">(H9-G9)/H9*100</f>
        <v>-0.0359820872593581</v>
      </c>
      <c r="N9" s="20" t="n">
        <f aca="false">(I9-H9)/I9*100</f>
        <v>-0.075936944349601</v>
      </c>
      <c r="O9" s="21" t="n">
        <f aca="false">I9/9597.677</f>
        <v>111.687651084736</v>
      </c>
      <c r="P9" s="22" t="s">
        <v>22</v>
      </c>
      <c r="Q9" s="22"/>
    </row>
    <row r="10" s="30" customFormat="true" ht="17.25" hidden="false" customHeight="false" outlineLevel="0" collapsed="false">
      <c r="A10" s="23" t="s">
        <v>23</v>
      </c>
      <c r="B10" s="14"/>
      <c r="C10" s="24"/>
      <c r="D10" s="15"/>
      <c r="E10" s="25" t="n">
        <v>240347</v>
      </c>
      <c r="F10" s="25" t="n">
        <v>241430</v>
      </c>
      <c r="G10" s="25" t="n">
        <v>241951</v>
      </c>
      <c r="H10" s="25" t="n">
        <v>243170</v>
      </c>
      <c r="I10" s="25" t="n">
        <v>243842</v>
      </c>
      <c r="J10" s="25"/>
      <c r="K10" s="26" t="n">
        <f aca="false">(F10-E10)/F10*100</f>
        <v>0.448577227353684</v>
      </c>
      <c r="L10" s="26" t="n">
        <f aca="false">(G10-F10)/G10*100</f>
        <v>0.215332856652793</v>
      </c>
      <c r="M10" s="26" t="n">
        <f aca="false">(H10-G10)/H10*100</f>
        <v>0.501295390056339</v>
      </c>
      <c r="N10" s="26" t="n">
        <f aca="false">(I10-H10)/I10*100</f>
        <v>0.275588290778455</v>
      </c>
      <c r="O10" s="27" t="n">
        <f aca="false">I10/9597.677</f>
        <v>25.4063561422207</v>
      </c>
      <c r="P10" s="28"/>
      <c r="Q10" s="29" t="s">
        <v>24</v>
      </c>
    </row>
    <row r="11" s="30" customFormat="true" ht="17.25" hidden="false" customHeight="false" outlineLevel="0" collapsed="false">
      <c r="A11" s="23" t="s">
        <v>25</v>
      </c>
      <c r="B11" s="14"/>
      <c r="C11" s="15"/>
      <c r="D11" s="15"/>
      <c r="E11" s="25" t="n">
        <v>36008</v>
      </c>
      <c r="F11" s="25" t="n">
        <v>35970</v>
      </c>
      <c r="G11" s="25" t="n">
        <v>36003</v>
      </c>
      <c r="H11" s="25" t="n">
        <v>35993</v>
      </c>
      <c r="I11" s="25" t="n">
        <v>35923</v>
      </c>
      <c r="J11" s="25"/>
      <c r="K11" s="26" t="n">
        <f aca="false">(F11-E11)/F11*100</f>
        <v>-0.105643591882124</v>
      </c>
      <c r="L11" s="26" t="n">
        <f aca="false">(G11-F11)/G11*100</f>
        <v>0.0916590284142988</v>
      </c>
      <c r="M11" s="26" t="n">
        <f aca="false">(H11-G11)/H11*100</f>
        <v>-0.02778318006279</v>
      </c>
      <c r="N11" s="26" t="n">
        <f aca="false">(I11-H11)/I11*100</f>
        <v>-0.194861230966233</v>
      </c>
      <c r="O11" s="27" t="n">
        <f aca="false">I11/9597.677</f>
        <v>3.74288486682767</v>
      </c>
      <c r="P11" s="28"/>
      <c r="Q11" s="29" t="s">
        <v>26</v>
      </c>
    </row>
    <row r="12" s="30" customFormat="true" ht="17.25" hidden="false" customHeight="false" outlineLevel="0" collapsed="false">
      <c r="A12" s="23" t="s">
        <v>27</v>
      </c>
      <c r="B12" s="14"/>
      <c r="C12" s="15"/>
      <c r="D12" s="15"/>
      <c r="E12" s="25" t="n">
        <v>66045</v>
      </c>
      <c r="F12" s="25" t="n">
        <v>66063</v>
      </c>
      <c r="G12" s="25" t="n">
        <v>66054</v>
      </c>
      <c r="H12" s="25" t="n">
        <v>65777</v>
      </c>
      <c r="I12" s="25" t="n">
        <v>65507</v>
      </c>
      <c r="J12" s="25"/>
      <c r="K12" s="26" t="n">
        <f aca="false">(F12-E12)/F12*100</f>
        <v>0.0272467190409155</v>
      </c>
      <c r="L12" s="26" t="n">
        <f aca="false">(G12-F12)/G12*100</f>
        <v>-0.0136252157325824</v>
      </c>
      <c r="M12" s="26" t="n">
        <f aca="false">(H12-G12)/H12*100</f>
        <v>-0.421119844322484</v>
      </c>
      <c r="N12" s="26" t="n">
        <f aca="false">(I12-H12)/I12*100</f>
        <v>-0.412169691788664</v>
      </c>
      <c r="O12" s="27" t="n">
        <f aca="false">I12/9597.677</f>
        <v>6.82529741311361</v>
      </c>
      <c r="P12" s="28"/>
      <c r="Q12" s="29" t="s">
        <v>28</v>
      </c>
    </row>
    <row r="13" s="30" customFormat="true" ht="17.25" hidden="false" customHeight="false" outlineLevel="0" collapsed="false">
      <c r="A13" s="23" t="s">
        <v>29</v>
      </c>
      <c r="B13" s="14"/>
      <c r="C13" s="15"/>
      <c r="D13" s="15"/>
      <c r="E13" s="25" t="n">
        <v>70242</v>
      </c>
      <c r="F13" s="25" t="n">
        <v>70379</v>
      </c>
      <c r="G13" s="25" t="n">
        <v>70255</v>
      </c>
      <c r="H13" s="25" t="n">
        <v>70163</v>
      </c>
      <c r="I13" s="25" t="n">
        <v>69930</v>
      </c>
      <c r="J13" s="25"/>
      <c r="K13" s="26" t="n">
        <f aca="false">(F13-E13)/F13*100</f>
        <v>0.194660339021583</v>
      </c>
      <c r="L13" s="26" t="n">
        <f aca="false">(G13-F13)/G13*100</f>
        <v>-0.176499893246032</v>
      </c>
      <c r="M13" s="26" t="n">
        <f aca="false">(H13-G13)/H13*100</f>
        <v>-0.131123241594573</v>
      </c>
      <c r="N13" s="26" t="n">
        <f aca="false">(I13-H13)/I13*100</f>
        <v>-0.333190333190333</v>
      </c>
      <c r="O13" s="27" t="n">
        <f aca="false">I13/9597.677</f>
        <v>7.28613809362411</v>
      </c>
      <c r="P13" s="31"/>
      <c r="Q13" s="29" t="s">
        <v>30</v>
      </c>
    </row>
    <row r="14" s="30" customFormat="true" ht="17.25" hidden="false" customHeight="false" outlineLevel="0" collapsed="false">
      <c r="A14" s="23" t="s">
        <v>31</v>
      </c>
      <c r="B14" s="14"/>
      <c r="C14" s="15"/>
      <c r="D14" s="15"/>
      <c r="E14" s="25" t="n">
        <v>87475</v>
      </c>
      <c r="F14" s="25" t="n">
        <v>87547</v>
      </c>
      <c r="G14" s="25" t="n">
        <v>87612</v>
      </c>
      <c r="H14" s="25" t="n">
        <v>87546</v>
      </c>
      <c r="I14" s="25" t="n">
        <v>87375</v>
      </c>
      <c r="J14" s="25"/>
      <c r="K14" s="26" t="n">
        <f aca="false">(F14-E14)/F14*100</f>
        <v>0.082241538830571</v>
      </c>
      <c r="L14" s="26" t="n">
        <f aca="false">(G14-F14)/G14*100</f>
        <v>0.0741907501255536</v>
      </c>
      <c r="M14" s="26" t="n">
        <f aca="false">(H14-G14)/H14*100</f>
        <v>-0.0753889383866767</v>
      </c>
      <c r="N14" s="26" t="n">
        <f aca="false">(I14-H14)/I14*100</f>
        <v>-0.195708154506438</v>
      </c>
      <c r="O14" s="27" t="n">
        <f aca="false">I14/9597.677</f>
        <v>9.10376542157024</v>
      </c>
      <c r="P14" s="31"/>
      <c r="Q14" s="29" t="s">
        <v>32</v>
      </c>
    </row>
    <row r="15" s="30" customFormat="true" ht="17.25" hidden="false" customHeight="false" outlineLevel="0" collapsed="false">
      <c r="A15" s="23" t="s">
        <v>33</v>
      </c>
      <c r="B15" s="14"/>
      <c r="C15" s="15"/>
      <c r="D15" s="15"/>
      <c r="E15" s="25" t="n">
        <v>34825</v>
      </c>
      <c r="F15" s="25" t="n">
        <v>34828</v>
      </c>
      <c r="G15" s="25" t="n">
        <v>34852</v>
      </c>
      <c r="H15" s="25" t="n">
        <v>34830</v>
      </c>
      <c r="I15" s="25" t="n">
        <v>34893</v>
      </c>
      <c r="J15" s="25"/>
      <c r="K15" s="26" t="n">
        <f aca="false">(F15-E15)/F15*100</f>
        <v>0.008613759044447</v>
      </c>
      <c r="L15" s="26" t="n">
        <f aca="false">(G15-F15)/G15*100</f>
        <v>0.0688626190749455</v>
      </c>
      <c r="M15" s="26" t="n">
        <f aca="false">(H15-G15)/H15*100</f>
        <v>-0.0631639391329314</v>
      </c>
      <c r="N15" s="26" t="n">
        <f aca="false">(I15-H15)/I15*100</f>
        <v>0.180551973175135</v>
      </c>
      <c r="O15" s="27" t="n">
        <f aca="false">I15/9597.677</f>
        <v>3.63556723152905</v>
      </c>
      <c r="P15" s="31"/>
      <c r="Q15" s="29" t="s">
        <v>34</v>
      </c>
    </row>
    <row r="16" s="30" customFormat="true" ht="17.25" hidden="false" customHeight="false" outlineLevel="0" collapsed="false">
      <c r="A16" s="23" t="s">
        <v>35</v>
      </c>
      <c r="B16" s="14"/>
      <c r="C16" s="15"/>
      <c r="D16" s="15"/>
      <c r="E16" s="25" t="n">
        <v>111484</v>
      </c>
      <c r="F16" s="25" t="n">
        <v>111260</v>
      </c>
      <c r="G16" s="25" t="n">
        <v>110931</v>
      </c>
      <c r="H16" s="25" t="n">
        <v>110384</v>
      </c>
      <c r="I16" s="25" t="n">
        <v>109957</v>
      </c>
      <c r="J16" s="25"/>
      <c r="K16" s="26" t="n">
        <f aca="false">(F16-E16)/F16*100</f>
        <v>-0.201330217508539</v>
      </c>
      <c r="L16" s="26" t="n">
        <f aca="false">(G16-F16)/G16*100</f>
        <v>-0.296580757407758</v>
      </c>
      <c r="M16" s="26" t="n">
        <f aca="false">(H16-G16)/H16*100</f>
        <v>-0.495542832294535</v>
      </c>
      <c r="N16" s="26" t="n">
        <f aca="false">(I16-H16)/I16*100</f>
        <v>-0.3883336213247</v>
      </c>
      <c r="O16" s="27" t="n">
        <f aca="false">I16/9597.677</f>
        <v>11.4566264315834</v>
      </c>
      <c r="P16" s="15"/>
      <c r="Q16" s="29" t="s">
        <v>36</v>
      </c>
    </row>
    <row r="17" s="30" customFormat="true" ht="17.25" hidden="false" customHeight="false" outlineLevel="0" collapsed="false">
      <c r="A17" s="23" t="s">
        <v>37</v>
      </c>
      <c r="B17" s="15"/>
      <c r="C17" s="15"/>
      <c r="D17" s="15"/>
      <c r="E17" s="25" t="n">
        <v>67612</v>
      </c>
      <c r="F17" s="25" t="n">
        <v>67664</v>
      </c>
      <c r="G17" s="25" t="n">
        <v>67590</v>
      </c>
      <c r="H17" s="25" t="n">
        <v>67614</v>
      </c>
      <c r="I17" s="25" t="n">
        <v>67461</v>
      </c>
      <c r="J17" s="25"/>
      <c r="K17" s="26" t="n">
        <f aca="false">(F17-E17)/F17*100</f>
        <v>0.0768503192244029</v>
      </c>
      <c r="L17" s="26" t="n">
        <f aca="false">(G17-F17)/G17*100</f>
        <v>-0.109483651427726</v>
      </c>
      <c r="M17" s="26" t="n">
        <f aca="false">(H17-G17)/H17*100</f>
        <v>0.035495607418582</v>
      </c>
      <c r="N17" s="26" t="n">
        <f aca="false">(I17-H17)/I17*100</f>
        <v>-0.226797705340864</v>
      </c>
      <c r="O17" s="27" t="n">
        <f aca="false">I17/9597.677</f>
        <v>7.02888834454421</v>
      </c>
      <c r="P17" s="15"/>
      <c r="Q17" s="29" t="s">
        <v>38</v>
      </c>
    </row>
    <row r="18" s="30" customFormat="true" ht="17.25" hidden="false" customHeight="false" outlineLevel="0" collapsed="false">
      <c r="A18" s="23" t="s">
        <v>39</v>
      </c>
      <c r="B18" s="15"/>
      <c r="C18" s="15"/>
      <c r="D18" s="15"/>
      <c r="E18" s="25" t="n">
        <v>72289</v>
      </c>
      <c r="F18" s="25" t="n">
        <v>72347</v>
      </c>
      <c r="G18" s="25" t="n">
        <v>72394</v>
      </c>
      <c r="H18" s="25" t="n">
        <v>72482</v>
      </c>
      <c r="I18" s="25" t="n">
        <v>72363</v>
      </c>
      <c r="J18" s="25"/>
      <c r="K18" s="26" t="n">
        <f aca="false">(F18-E18)/F18*100</f>
        <v>0.0801691846241033</v>
      </c>
      <c r="L18" s="26" t="n">
        <f aca="false">(G18-F18)/G18*100</f>
        <v>0.0649225073901152</v>
      </c>
      <c r="M18" s="26" t="n">
        <f aca="false">(H18-G18)/H18*100</f>
        <v>0.121409453381529</v>
      </c>
      <c r="N18" s="26" t="n">
        <f aca="false">(I18-H18)/I18*100</f>
        <v>-0.164448682337659</v>
      </c>
      <c r="O18" s="27" t="n">
        <f aca="false">I18/9597.677</f>
        <v>7.53963693506252</v>
      </c>
      <c r="P18" s="15"/>
      <c r="Q18" s="29" t="s">
        <v>40</v>
      </c>
    </row>
    <row r="19" s="30" customFormat="true" ht="17.25" hidden="false" customHeight="false" outlineLevel="0" collapsed="false">
      <c r="A19" s="23" t="s">
        <v>41</v>
      </c>
      <c r="B19" s="15"/>
      <c r="C19" s="15"/>
      <c r="D19" s="15"/>
      <c r="E19" s="25" t="n">
        <v>62443</v>
      </c>
      <c r="F19" s="25" t="n">
        <v>62508</v>
      </c>
      <c r="G19" s="25" t="n">
        <v>62321</v>
      </c>
      <c r="H19" s="25" t="n">
        <v>62159</v>
      </c>
      <c r="I19" s="25" t="n">
        <v>62112</v>
      </c>
      <c r="J19" s="25"/>
      <c r="K19" s="26" t="n">
        <f aca="false">(F19-E19)/F19*100</f>
        <v>0.103986689703718</v>
      </c>
      <c r="L19" s="26" t="n">
        <f aca="false">(G19-F19)/G19*100</f>
        <v>-0.300059370035783</v>
      </c>
      <c r="M19" s="26" t="n">
        <f aca="false">(H19-G19)/H19*100</f>
        <v>-0.260621953377628</v>
      </c>
      <c r="N19" s="26" t="n">
        <f aca="false">(I19-H19)/I19*100</f>
        <v>-0.0756697578567749</v>
      </c>
      <c r="O19" s="27" t="n">
        <f aca="false">I19/9597.677</f>
        <v>6.47156598414387</v>
      </c>
      <c r="P19" s="15"/>
      <c r="Q19" s="29" t="s">
        <v>42</v>
      </c>
    </row>
    <row r="20" s="30" customFormat="true" ht="17.25" hidden="false" customHeight="false" outlineLevel="0" collapsed="false">
      <c r="A20" s="23" t="s">
        <v>43</v>
      </c>
      <c r="B20" s="15"/>
      <c r="C20" s="15"/>
      <c r="D20" s="15"/>
      <c r="E20" s="25" t="n">
        <v>89991</v>
      </c>
      <c r="F20" s="25" t="n">
        <v>89835</v>
      </c>
      <c r="G20" s="25" t="n">
        <v>89592</v>
      </c>
      <c r="H20" s="25" t="n">
        <v>88722</v>
      </c>
      <c r="I20" s="25" t="n">
        <v>88458</v>
      </c>
      <c r="J20" s="25"/>
      <c r="K20" s="26" t="n">
        <f aca="false">(F20-E20)/F20*100</f>
        <v>-0.173651694773752</v>
      </c>
      <c r="L20" s="26" t="n">
        <f aca="false">(G20-F20)/G20*100</f>
        <v>-0.271229574069113</v>
      </c>
      <c r="M20" s="26" t="n">
        <f aca="false">(H20-G20)/H20*100</f>
        <v>-0.980591059714614</v>
      </c>
      <c r="N20" s="26" t="n">
        <f aca="false">(I20-H20)/I20*100</f>
        <v>-0.298446720477515</v>
      </c>
      <c r="O20" s="27" t="n">
        <f aca="false">I20/9597.677</f>
        <v>9.21660522645219</v>
      </c>
      <c r="P20" s="15"/>
      <c r="Q20" s="29" t="s">
        <v>44</v>
      </c>
    </row>
    <row r="21" s="30" customFormat="true" ht="17.25" hidden="false" customHeight="false" outlineLevel="0" collapsed="false">
      <c r="A21" s="23" t="s">
        <v>45</v>
      </c>
      <c r="B21" s="15"/>
      <c r="C21" s="15"/>
      <c r="D21" s="15"/>
      <c r="E21" s="25" t="n">
        <v>40583</v>
      </c>
      <c r="F21" s="25" t="n">
        <v>40781</v>
      </c>
      <c r="G21" s="25" t="n">
        <v>40774</v>
      </c>
      <c r="H21" s="25" t="n">
        <v>40774</v>
      </c>
      <c r="I21" s="25" t="n">
        <v>40845</v>
      </c>
      <c r="J21" s="25"/>
      <c r="K21" s="26" t="n">
        <f aca="false">(F21-E21)/F21*100</f>
        <v>0.485520217748461</v>
      </c>
      <c r="L21" s="26" t="n">
        <f aca="false">(G21-F21)/G21*100</f>
        <v>-0.0171678030117232</v>
      </c>
      <c r="M21" s="26" t="n">
        <f aca="false">(H21-G21)/H21*100</f>
        <v>0</v>
      </c>
      <c r="N21" s="26" t="n">
        <f aca="false">(I21-H21)/I21*100</f>
        <v>0.173827885910148</v>
      </c>
      <c r="O21" s="27" t="n">
        <f aca="false">I21/9597.677</f>
        <v>4.2557172949246</v>
      </c>
      <c r="P21" s="15"/>
      <c r="Q21" s="29" t="s">
        <v>46</v>
      </c>
    </row>
    <row r="22" s="30" customFormat="true" ht="17.25" hidden="false" customHeight="false" outlineLevel="0" collapsed="false">
      <c r="A22" s="23" t="s">
        <v>47</v>
      </c>
      <c r="B22" s="15"/>
      <c r="C22" s="15"/>
      <c r="D22" s="15"/>
      <c r="E22" s="25" t="n">
        <v>53106</v>
      </c>
      <c r="F22" s="25" t="n">
        <v>53210</v>
      </c>
      <c r="G22" s="25" t="n">
        <v>53196</v>
      </c>
      <c r="H22" s="25" t="n">
        <v>53290</v>
      </c>
      <c r="I22" s="25" t="n">
        <v>53296</v>
      </c>
      <c r="J22" s="25"/>
      <c r="K22" s="26" t="n">
        <f aca="false">(F22-E22)/F22*100</f>
        <v>0.195451982710017</v>
      </c>
      <c r="L22" s="26" t="n">
        <f aca="false">(G22-F22)/G22*100</f>
        <v>-0.0263177682532521</v>
      </c>
      <c r="M22" s="26" t="n">
        <f aca="false">(H22-G22)/H22*100</f>
        <v>0.176393319572152</v>
      </c>
      <c r="N22" s="26" t="n">
        <f aca="false">(I22-H22)/I22*100</f>
        <v>0.0112578805163615</v>
      </c>
      <c r="O22" s="27" t="n">
        <f aca="false">I22/9597.677</f>
        <v>5.55301037949079</v>
      </c>
      <c r="P22" s="15"/>
      <c r="Q22" s="29" t="s">
        <v>48</v>
      </c>
    </row>
    <row r="23" s="30" customFormat="true" ht="17.25" hidden="false" customHeight="false" outlineLevel="0" collapsed="false">
      <c r="A23" s="23" t="s">
        <v>49</v>
      </c>
      <c r="B23" s="15"/>
      <c r="C23" s="15"/>
      <c r="D23" s="15"/>
      <c r="E23" s="25" t="n">
        <v>20416</v>
      </c>
      <c r="F23" s="25" t="n">
        <v>20555</v>
      </c>
      <c r="G23" s="25" t="n">
        <v>20621</v>
      </c>
      <c r="H23" s="25" t="n">
        <v>20759</v>
      </c>
      <c r="I23" s="25" t="n">
        <v>20859</v>
      </c>
      <c r="J23" s="25"/>
      <c r="K23" s="26" t="n">
        <f aca="false">(F23-E23)/F23*100</f>
        <v>0.67623449282413</v>
      </c>
      <c r="L23" s="26" t="n">
        <f aca="false">(G23-F23)/G23*100</f>
        <v>0.320062072644392</v>
      </c>
      <c r="M23" s="26" t="n">
        <f aca="false">(H23-G23)/H23*100</f>
        <v>0.664771906161183</v>
      </c>
      <c r="N23" s="26" t="n">
        <f aca="false">(I23-H23)/I23*100</f>
        <v>0.479409367659044</v>
      </c>
      <c r="O23" s="27" t="n">
        <f aca="false">I23/9597.677</f>
        <v>2.17333840261555</v>
      </c>
      <c r="P23" s="15"/>
      <c r="Q23" s="29" t="s">
        <v>50</v>
      </c>
    </row>
    <row r="24" s="30" customFormat="true" ht="17.25" hidden="false" customHeight="false" outlineLevel="0" collapsed="false">
      <c r="A24" s="32" t="s">
        <v>51</v>
      </c>
      <c r="B24" s="33"/>
      <c r="C24" s="33"/>
      <c r="D24" s="33"/>
      <c r="E24" s="34" t="n">
        <v>18820</v>
      </c>
      <c r="F24" s="34" t="n">
        <v>18970</v>
      </c>
      <c r="G24" s="34" t="n">
        <v>18996</v>
      </c>
      <c r="H24" s="34" t="n">
        <v>19093</v>
      </c>
      <c r="I24" s="34" t="n">
        <v>19121</v>
      </c>
      <c r="J24" s="34"/>
      <c r="K24" s="35" t="n">
        <f aca="false">(F24-E24)/F24*100</f>
        <v>0.790722192936215</v>
      </c>
      <c r="L24" s="35" t="n">
        <f aca="false">(G24-F24)/G24*100</f>
        <v>0.136870920193725</v>
      </c>
      <c r="M24" s="35" t="n">
        <f aca="false">(H24-G24)/H24*100</f>
        <v>0.508039595663332</v>
      </c>
      <c r="N24" s="35" t="n">
        <f aca="false">(I24-H24)/I24*100</f>
        <v>0.146435855865279</v>
      </c>
      <c r="O24" s="36" t="n">
        <f aca="false">I24/9597.677</f>
        <v>1.99225291703399</v>
      </c>
      <c r="P24" s="33"/>
      <c r="Q24" s="37" t="s">
        <v>52</v>
      </c>
    </row>
    <row r="25" s="30" customFormat="true" ht="11.25" hidden="false" customHeight="true" outlineLevel="0" collapsed="false"/>
    <row r="26" s="38" customFormat="true" ht="17.25" hidden="false" customHeight="false" outlineLevel="0" collapsed="false">
      <c r="A26" s="38" t="s">
        <v>53</v>
      </c>
    </row>
    <row r="27" s="38" customFormat="true" ht="17.25" hidden="false" customHeight="false" outlineLevel="0" collapsed="false">
      <c r="B27" s="30" t="s">
        <v>54</v>
      </c>
    </row>
  </sheetData>
  <mergeCells count="8">
    <mergeCell ref="A4:D8"/>
    <mergeCell ref="E4:I4"/>
    <mergeCell ref="K4:N4"/>
    <mergeCell ref="P4:Q8"/>
    <mergeCell ref="E5:I5"/>
    <mergeCell ref="K5:N5"/>
    <mergeCell ref="A9:D9"/>
    <mergeCell ref="P9:Q9"/>
  </mergeCells>
  <printOptions headings="false" gridLines="false" gridLinesSet="true" horizontalCentered="false" verticalCentered="false"/>
  <pageMargins left="0.370138888888889" right="0.24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7T06:17:17Z</dcterms:created>
  <dc:creator>Mr.KKD</dc:creator>
  <dc:description/>
  <dc:language>en-US</dc:language>
  <cp:lastModifiedBy>Mr.KKD</cp:lastModifiedBy>
  <dcterms:modified xsi:type="dcterms:W3CDTF">2016-11-17T06:26:52Z</dcterms:modified>
  <cp:revision>0</cp:revision>
  <dc:subject/>
  <dc:title/>
</cp:coreProperties>
</file>