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</t>
  </si>
  <si>
    <t xml:space="preserve">Consumer and Electricity Sales by Type of Consumers and District: Fiscal Year 2015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ิโลวัตต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 Electricity sales (Gwh.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)</t>
  </si>
  <si>
    <t xml:space="preserve">industry</t>
  </si>
  <si>
    <t xml:space="preserve">and public utility</t>
  </si>
  <si>
    <t xml:space="preserve">รวมยอด</t>
  </si>
  <si>
    <t xml:space="preserve">เมืองนครสวรรค์</t>
  </si>
  <si>
    <t xml:space="preserve">  Muang Nakhon Sawan</t>
  </si>
  <si>
    <t xml:space="preserve">โกรกพระ</t>
  </si>
  <si>
    <t xml:space="preserve">  Krok Phra</t>
  </si>
  <si>
    <t xml:space="preserve">ชุมแสง</t>
  </si>
  <si>
    <t xml:space="preserve">  Chum Saeng</t>
  </si>
  <si>
    <t xml:space="preserve">หนองบัว</t>
  </si>
  <si>
    <t xml:space="preserve">  Nong Bua</t>
  </si>
  <si>
    <t xml:space="preserve">บรรพตพิสัย</t>
  </si>
  <si>
    <t xml:space="preserve">  Bonphot Phisai</t>
  </si>
  <si>
    <t xml:space="preserve">เก้าเลี้ยว</t>
  </si>
  <si>
    <t xml:space="preserve">  Kao Lieo</t>
  </si>
  <si>
    <t xml:space="preserve">ตาคลี</t>
  </si>
  <si>
    <t xml:space="preserve">  Takhli</t>
  </si>
  <si>
    <t xml:space="preserve">ท่าตะโก</t>
  </si>
  <si>
    <t xml:space="preserve">  Tha Tako</t>
  </si>
  <si>
    <t xml:space="preserve">ไพศาลี</t>
  </si>
  <si>
    <t xml:space="preserve">  Phaisali</t>
  </si>
  <si>
    <t xml:space="preserve">พยุหะคีรี</t>
  </si>
  <si>
    <t xml:space="preserve">  Phayuha  Khiri</t>
  </si>
  <si>
    <t xml:space="preserve">ลาดยาว</t>
  </si>
  <si>
    <t xml:space="preserve">  Lat Yao</t>
  </si>
  <si>
    <t xml:space="preserve">ตากฟ้า</t>
  </si>
  <si>
    <t xml:space="preserve">  Tak Fa</t>
  </si>
  <si>
    <t xml:space="preserve">แม่วงก์</t>
  </si>
  <si>
    <t xml:space="preserve">  Mae Wong</t>
  </si>
  <si>
    <t xml:space="preserve">แม่เปิน</t>
  </si>
  <si>
    <t xml:space="preserve">  Mae Pern</t>
  </si>
  <si>
    <t xml:space="preserve">ชุมตาบง</t>
  </si>
  <si>
    <t xml:space="preserve">  Chum Ta Bong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ารไฟฟ้าส่วนภูมิภาคจังหวัดนครสวรรค์</t>
    </r>
  </si>
  <si>
    <t xml:space="preserve">Source:  Nakhon Sawan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color rgb="FFFF0000"/>
      <name val="TH SarabunPSK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62160</xdr:colOff>
      <xdr:row>24</xdr:row>
      <xdr:rowOff>0</xdr:rowOff>
    </xdr:from>
    <xdr:to>
      <xdr:col>12</xdr:col>
      <xdr:colOff>159840</xdr:colOff>
      <xdr:row>27</xdr:row>
      <xdr:rowOff>18360</xdr:rowOff>
    </xdr:to>
    <xdr:sp>
      <xdr:nvSpPr>
        <xdr:cNvPr id="0" name="Text Box 1"/>
        <xdr:cNvSpPr/>
      </xdr:nvSpPr>
      <xdr:spPr>
        <a:xfrm>
          <a:off x="14142600" y="5867280"/>
          <a:ext cx="7110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760</xdr:colOff>
      <xdr:row>0</xdr:row>
      <xdr:rowOff>0</xdr:rowOff>
    </xdr:from>
    <xdr:to>
      <xdr:col>14</xdr:col>
      <xdr:colOff>34920</xdr:colOff>
      <xdr:row>29</xdr:row>
      <xdr:rowOff>41400</xdr:rowOff>
    </xdr:to>
    <xdr:grpSp>
      <xdr:nvGrpSpPr>
        <xdr:cNvPr id="1" name="Group 129"/>
        <xdr:cNvGrpSpPr/>
      </xdr:nvGrpSpPr>
      <xdr:grpSpPr>
        <a:xfrm>
          <a:off x="14708520" y="0"/>
          <a:ext cx="788760" cy="6747120"/>
          <a:chOff x="14708520" y="0"/>
          <a:chExt cx="788760" cy="6747120"/>
        </a:xfrm>
      </xdr:grpSpPr>
      <xdr:sp>
        <xdr:nvSpPr>
          <xdr:cNvPr id="2" name="Text Box 6"/>
          <xdr:cNvSpPr/>
        </xdr:nvSpPr>
        <xdr:spPr>
          <a:xfrm>
            <a:off x="14841360" y="1517040"/>
            <a:ext cx="636840" cy="482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ner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708520" y="6328440"/>
            <a:ext cx="788760" cy="41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5041160" y="0"/>
            <a:ext cx="0" cy="6328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0.71"/>
    <col collapsed="false" customWidth="true" hidden="false" outlineLevel="0" max="5" min="5" style="1" width="15.56"/>
    <col collapsed="false" customWidth="true" hidden="false" outlineLevel="0" max="6" min="6" style="1" width="17.56"/>
    <col collapsed="false" customWidth="true" hidden="false" outlineLevel="0" max="8" min="7" style="1" width="14.56"/>
    <col collapsed="false" customWidth="true" hidden="false" outlineLevel="0" max="9" min="9" style="1" width="15.28"/>
    <col collapsed="false" customWidth="true" hidden="false" outlineLevel="0" max="10" min="10" style="1" width="16.14"/>
    <col collapsed="false" customWidth="true" hidden="false" outlineLevel="0" max="11" min="11" style="1" width="0.85"/>
    <col collapsed="false" customWidth="true" hidden="false" outlineLevel="0" max="12" min="12" style="1" width="26.71"/>
    <col collapsed="false" customWidth="true" hidden="false" outlineLevel="0" max="13" min="13" style="2" width="2.28"/>
    <col collapsed="false" customWidth="true" hidden="false" outlineLevel="0" max="14" min="14" style="2" width="5.28"/>
    <col collapsed="false" customWidth="false" hidden="false" outlineLevel="0" max="257" min="15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18.75" hidden="false" customHeight="false" outlineLevel="0" collapsed="false">
      <c r="A2" s="7"/>
      <c r="B2" s="3" t="s">
        <v>2</v>
      </c>
      <c r="C2" s="5" t="n">
        <v>13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1"/>
      <c r="L4" s="13" t="s">
        <v>7</v>
      </c>
    </row>
    <row r="5" s="17" customFormat="true" ht="21" hidden="false" customHeight="true" outlineLevel="0" collapsed="false">
      <c r="A5" s="10"/>
      <c r="B5" s="10"/>
      <c r="C5" s="10"/>
      <c r="D5" s="10"/>
      <c r="E5" s="15" t="s">
        <v>8</v>
      </c>
      <c r="F5" s="15"/>
      <c r="G5" s="15"/>
      <c r="H5" s="16" t="s">
        <v>9</v>
      </c>
      <c r="I5" s="16" t="s">
        <v>10</v>
      </c>
      <c r="J5" s="16"/>
      <c r="K5" s="16"/>
      <c r="L5" s="13"/>
    </row>
    <row r="6" s="17" customFormat="true" ht="21" hidden="false" customHeight="true" outlineLevel="0" collapsed="false">
      <c r="A6" s="10"/>
      <c r="B6" s="10"/>
      <c r="C6" s="10"/>
      <c r="D6" s="10"/>
      <c r="E6" s="15" t="s">
        <v>11</v>
      </c>
      <c r="F6" s="16" t="s">
        <v>12</v>
      </c>
      <c r="G6" s="16" t="s">
        <v>13</v>
      </c>
      <c r="H6" s="16" t="s">
        <v>14</v>
      </c>
      <c r="I6" s="16" t="s">
        <v>15</v>
      </c>
      <c r="J6" s="16" t="s">
        <v>16</v>
      </c>
      <c r="K6" s="16"/>
      <c r="L6" s="13"/>
    </row>
    <row r="7" s="17" customFormat="true" ht="21" hidden="false" customHeight="true" outlineLevel="0" collapsed="false">
      <c r="A7" s="10"/>
      <c r="B7" s="10"/>
      <c r="C7" s="10"/>
      <c r="D7" s="10"/>
      <c r="E7" s="15" t="s">
        <v>17</v>
      </c>
      <c r="F7" s="15" t="s">
        <v>18</v>
      </c>
      <c r="G7" s="15" t="s">
        <v>19</v>
      </c>
      <c r="H7" s="15" t="s">
        <v>20</v>
      </c>
      <c r="I7" s="15" t="s">
        <v>21</v>
      </c>
      <c r="J7" s="15" t="s">
        <v>22</v>
      </c>
      <c r="K7" s="16"/>
      <c r="L7" s="13"/>
    </row>
    <row r="8" s="17" customFormat="true" ht="21" hidden="false" customHeight="true" outlineLevel="0" collapsed="false">
      <c r="A8" s="10"/>
      <c r="B8" s="10"/>
      <c r="C8" s="10"/>
      <c r="D8" s="10"/>
      <c r="E8" s="18" t="s">
        <v>23</v>
      </c>
      <c r="F8" s="18"/>
      <c r="G8" s="18"/>
      <c r="H8" s="18" t="s">
        <v>24</v>
      </c>
      <c r="I8" s="18" t="s">
        <v>25</v>
      </c>
      <c r="J8" s="18"/>
      <c r="K8" s="18"/>
      <c r="L8" s="13"/>
    </row>
    <row r="9" s="8" customFormat="true" ht="17.25" hidden="false" customHeight="true" outlineLevel="0" collapsed="false">
      <c r="A9" s="19" t="s">
        <v>26</v>
      </c>
      <c r="B9" s="19"/>
      <c r="C9" s="19"/>
      <c r="D9" s="19"/>
      <c r="E9" s="20" t="n">
        <f aca="false">SUM(E10:E24)</f>
        <v>330001</v>
      </c>
      <c r="F9" s="21" t="n">
        <f aca="false">SUM(F10:F24)</f>
        <v>1367267391.4</v>
      </c>
      <c r="G9" s="22" t="n">
        <f aca="false">SUM(G10:G24)</f>
        <v>547068883.33</v>
      </c>
      <c r="H9" s="22" t="n">
        <f aca="false">SUM(H10:H24)</f>
        <v>780830123.27</v>
      </c>
      <c r="I9" s="21" t="n">
        <f aca="false">SUM(I10:I24)</f>
        <v>11708082.22</v>
      </c>
      <c r="J9" s="23" t="n">
        <f aca="false">SUM(J10:J24)</f>
        <v>27660302.58</v>
      </c>
      <c r="L9" s="24" t="s">
        <v>18</v>
      </c>
    </row>
    <row r="10" s="17" customFormat="true" ht="19.5" hidden="false" customHeight="true" outlineLevel="0" collapsed="false">
      <c r="A10" s="25" t="s">
        <v>27</v>
      </c>
      <c r="B10" s="26"/>
      <c r="C10" s="24"/>
      <c r="D10" s="24"/>
      <c r="E10" s="27" t="n">
        <v>96618</v>
      </c>
      <c r="F10" s="28" t="n">
        <v>582381805.02</v>
      </c>
      <c r="G10" s="29" t="n">
        <v>206086763.72</v>
      </c>
      <c r="H10" s="29" t="n">
        <v>365296841.7</v>
      </c>
      <c r="I10" s="28" t="n">
        <v>3282570.3</v>
      </c>
      <c r="J10" s="28" t="n">
        <v>7715629.3</v>
      </c>
      <c r="L10" s="30" t="s">
        <v>28</v>
      </c>
    </row>
    <row r="11" s="17" customFormat="true" ht="19.5" hidden="false" customHeight="true" outlineLevel="0" collapsed="false">
      <c r="A11" s="25" t="s">
        <v>29</v>
      </c>
      <c r="B11" s="26"/>
      <c r="C11" s="24"/>
      <c r="D11" s="24"/>
      <c r="E11" s="27" t="n">
        <v>9669</v>
      </c>
      <c r="F11" s="28" t="n">
        <f aca="false">SUM(G11:J11)</f>
        <v>25764169.49</v>
      </c>
      <c r="G11" s="29" t="n">
        <v>14729786.28</v>
      </c>
      <c r="H11" s="29" t="n">
        <v>8645760.84</v>
      </c>
      <c r="I11" s="28" t="n">
        <v>314263.56</v>
      </c>
      <c r="J11" s="28" t="n">
        <v>2074358.81</v>
      </c>
      <c r="L11" s="30" t="s">
        <v>30</v>
      </c>
    </row>
    <row r="12" s="17" customFormat="true" ht="19.5" hidden="false" customHeight="true" outlineLevel="0" collapsed="false">
      <c r="A12" s="25" t="s">
        <v>31</v>
      </c>
      <c r="B12" s="26"/>
      <c r="C12" s="24"/>
      <c r="D12" s="24"/>
      <c r="E12" s="27" t="n">
        <v>22191</v>
      </c>
      <c r="F12" s="28" t="n">
        <f aca="false">SUM(G12:J12)</f>
        <v>62237476.76</v>
      </c>
      <c r="G12" s="29" t="n">
        <v>29295027.02</v>
      </c>
      <c r="H12" s="29" t="n">
        <v>24571625.7</v>
      </c>
      <c r="I12" s="28" t="n">
        <v>431702.18</v>
      </c>
      <c r="J12" s="28" t="n">
        <v>7939121.86</v>
      </c>
      <c r="L12" s="30" t="s">
        <v>32</v>
      </c>
    </row>
    <row r="13" s="17" customFormat="true" ht="19.5" hidden="false" customHeight="true" outlineLevel="0" collapsed="false">
      <c r="A13" s="25" t="s">
        <v>33</v>
      </c>
      <c r="B13" s="26"/>
      <c r="C13" s="24"/>
      <c r="D13" s="24"/>
      <c r="E13" s="27" t="n">
        <v>17574</v>
      </c>
      <c r="F13" s="28" t="n">
        <f aca="false">SUM(G13:J13)</f>
        <v>65748947.42</v>
      </c>
      <c r="G13" s="29" t="n">
        <v>23589540.69</v>
      </c>
      <c r="H13" s="29" t="n">
        <v>40305414.23</v>
      </c>
      <c r="I13" s="28" t="n">
        <v>912000.2</v>
      </c>
      <c r="J13" s="28" t="n">
        <v>941992.3</v>
      </c>
      <c r="L13" s="30" t="s">
        <v>34</v>
      </c>
    </row>
    <row r="14" s="17" customFormat="true" ht="19.5" hidden="false" customHeight="true" outlineLevel="0" collapsed="false">
      <c r="A14" s="25" t="s">
        <v>35</v>
      </c>
      <c r="B14" s="26"/>
      <c r="C14" s="24"/>
      <c r="D14" s="24"/>
      <c r="E14" s="27" t="n">
        <v>24227</v>
      </c>
      <c r="F14" s="28" t="n">
        <f aca="false">SUM(G14:J14)</f>
        <v>81399563.83</v>
      </c>
      <c r="G14" s="29" t="n">
        <v>36739194.55</v>
      </c>
      <c r="H14" s="29" t="n">
        <v>42370499.79</v>
      </c>
      <c r="I14" s="28" t="n">
        <v>690156.36</v>
      </c>
      <c r="J14" s="28" t="n">
        <v>1599713.13</v>
      </c>
      <c r="L14" s="30" t="s">
        <v>36</v>
      </c>
    </row>
    <row r="15" s="17" customFormat="true" ht="19.5" hidden="false" customHeight="true" outlineLevel="0" collapsed="false">
      <c r="A15" s="25" t="s">
        <v>37</v>
      </c>
      <c r="B15" s="26"/>
      <c r="C15" s="24"/>
      <c r="D15" s="24"/>
      <c r="E15" s="27" t="n">
        <v>10758</v>
      </c>
      <c r="F15" s="28" t="n">
        <f aca="false">SUM(G15:J15)</f>
        <v>38948294.49</v>
      </c>
      <c r="G15" s="29" t="n">
        <v>16152142</v>
      </c>
      <c r="H15" s="29" t="n">
        <v>20672432.24</v>
      </c>
      <c r="I15" s="28" t="n">
        <v>221681.4</v>
      </c>
      <c r="J15" s="28" t="n">
        <v>1902038.85</v>
      </c>
      <c r="L15" s="30" t="s">
        <v>38</v>
      </c>
    </row>
    <row r="16" s="17" customFormat="true" ht="19.5" hidden="false" customHeight="true" outlineLevel="0" collapsed="false">
      <c r="A16" s="25" t="s">
        <v>39</v>
      </c>
      <c r="B16" s="26"/>
      <c r="C16" s="24"/>
      <c r="D16" s="24"/>
      <c r="E16" s="27" t="n">
        <v>35724</v>
      </c>
      <c r="F16" s="28" t="n">
        <v>168117384.21</v>
      </c>
      <c r="G16" s="29" t="n">
        <v>59320535.72</v>
      </c>
      <c r="H16" s="29" t="n">
        <v>107494118.54</v>
      </c>
      <c r="I16" s="28" t="n">
        <v>765980.35</v>
      </c>
      <c r="J16" s="28" t="n">
        <v>536749.6</v>
      </c>
      <c r="L16" s="30" t="s">
        <v>40</v>
      </c>
    </row>
    <row r="17" s="17" customFormat="true" ht="19.5" hidden="false" customHeight="true" outlineLevel="0" collapsed="false">
      <c r="A17" s="25" t="s">
        <v>41</v>
      </c>
      <c r="B17" s="2"/>
      <c r="C17" s="24"/>
      <c r="D17" s="24"/>
      <c r="E17" s="27" t="n">
        <v>17752</v>
      </c>
      <c r="F17" s="28" t="n">
        <f aca="false">SUM(G17:J17)</f>
        <v>56867832.72</v>
      </c>
      <c r="G17" s="29" t="n">
        <v>24776775.47</v>
      </c>
      <c r="H17" s="29" t="n">
        <v>30863038.91</v>
      </c>
      <c r="I17" s="28" t="n">
        <v>998361.11</v>
      </c>
      <c r="J17" s="28" t="n">
        <v>229657.23</v>
      </c>
      <c r="L17" s="30" t="s">
        <v>42</v>
      </c>
    </row>
    <row r="18" s="17" customFormat="true" ht="19.5" hidden="false" customHeight="true" outlineLevel="0" collapsed="false">
      <c r="A18" s="25" t="s">
        <v>43</v>
      </c>
      <c r="B18" s="2"/>
      <c r="E18" s="27" t="n">
        <v>17556</v>
      </c>
      <c r="F18" s="28" t="n">
        <f aca="false">SUM(G18:J18)</f>
        <v>35353502.11</v>
      </c>
      <c r="G18" s="29" t="n">
        <v>20551356.84</v>
      </c>
      <c r="H18" s="29" t="n">
        <v>13844318.19</v>
      </c>
      <c r="I18" s="28" t="n">
        <v>697675.08</v>
      </c>
      <c r="J18" s="28" t="n">
        <v>260152</v>
      </c>
      <c r="L18" s="30" t="s">
        <v>44</v>
      </c>
    </row>
    <row r="19" s="17" customFormat="true" ht="19.5" hidden="false" customHeight="true" outlineLevel="0" collapsed="false">
      <c r="A19" s="25" t="s">
        <v>45</v>
      </c>
      <c r="B19" s="2"/>
      <c r="E19" s="27" t="n">
        <v>21034</v>
      </c>
      <c r="F19" s="28" t="n">
        <f aca="false">SUM(G19:J19)</f>
        <v>112346002.07</v>
      </c>
      <c r="G19" s="29" t="n">
        <v>35587846.23</v>
      </c>
      <c r="H19" s="29" t="n">
        <v>72597209.54</v>
      </c>
      <c r="I19" s="28" t="n">
        <v>1016666.92</v>
      </c>
      <c r="J19" s="28" t="n">
        <v>3144279.38</v>
      </c>
      <c r="L19" s="30" t="s">
        <v>46</v>
      </c>
    </row>
    <row r="20" s="17" customFormat="true" ht="19.5" hidden="false" customHeight="true" outlineLevel="0" collapsed="false">
      <c r="A20" s="25" t="s">
        <v>47</v>
      </c>
      <c r="B20" s="2"/>
      <c r="E20" s="27" t="n">
        <v>24508</v>
      </c>
      <c r="F20" s="28" t="n">
        <f aca="false">SUM(G20:J20)</f>
        <v>63444104.04</v>
      </c>
      <c r="G20" s="29" t="n">
        <v>37625256.56</v>
      </c>
      <c r="H20" s="29" t="n">
        <v>24415897.34</v>
      </c>
      <c r="I20" s="28" t="n">
        <v>826779.52</v>
      </c>
      <c r="J20" s="28" t="n">
        <v>576170.62</v>
      </c>
      <c r="L20" s="30" t="s">
        <v>48</v>
      </c>
    </row>
    <row r="21" s="17" customFormat="true" ht="19.5" hidden="false" customHeight="true" outlineLevel="0" collapsed="false">
      <c r="A21" s="25" t="s">
        <v>49</v>
      </c>
      <c r="B21" s="2"/>
      <c r="E21" s="27" t="n">
        <v>12589</v>
      </c>
      <c r="F21" s="28" t="n">
        <f aca="false">SUM(G21:J21)</f>
        <v>40729121.36</v>
      </c>
      <c r="G21" s="29" t="n">
        <v>18365469.67</v>
      </c>
      <c r="H21" s="29" t="n">
        <v>21123228.55</v>
      </c>
      <c r="I21" s="28" t="n">
        <v>1054496.64</v>
      </c>
      <c r="J21" s="28" t="n">
        <v>185926.5</v>
      </c>
      <c r="L21" s="30" t="s">
        <v>50</v>
      </c>
    </row>
    <row r="22" s="17" customFormat="true" ht="19.5" hidden="false" customHeight="true" outlineLevel="0" collapsed="false">
      <c r="A22" s="25" t="s">
        <v>51</v>
      </c>
      <c r="B22" s="2"/>
      <c r="E22" s="27" t="n">
        <v>10193</v>
      </c>
      <c r="F22" s="28" t="n">
        <f aca="false">SUM(G22:J22)</f>
        <v>17785957.52</v>
      </c>
      <c r="G22" s="29" t="n">
        <v>12781216.98</v>
      </c>
      <c r="H22" s="29" t="n">
        <v>4418134.14</v>
      </c>
      <c r="I22" s="28" t="n">
        <v>285840.4</v>
      </c>
      <c r="J22" s="28" t="n">
        <v>300766</v>
      </c>
      <c r="L22" s="30" t="s">
        <v>52</v>
      </c>
    </row>
    <row r="23" s="17" customFormat="true" ht="19.5" hidden="false" customHeight="true" outlineLevel="0" collapsed="false">
      <c r="A23" s="25" t="s">
        <v>53</v>
      </c>
      <c r="B23" s="2"/>
      <c r="E23" s="27" t="n">
        <v>4934</v>
      </c>
      <c r="F23" s="28" t="n">
        <f aca="false">SUM(G23:J23)</f>
        <v>8109368.64</v>
      </c>
      <c r="G23" s="29" t="n">
        <v>5576832.6</v>
      </c>
      <c r="H23" s="29" t="n">
        <v>2281153.64</v>
      </c>
      <c r="I23" s="28" t="n">
        <v>77816.4</v>
      </c>
      <c r="J23" s="28" t="n">
        <v>173566</v>
      </c>
      <c r="L23" s="30" t="s">
        <v>54</v>
      </c>
    </row>
    <row r="24" s="17" customFormat="true" ht="19.5" hidden="false" customHeight="true" outlineLevel="0" collapsed="false">
      <c r="A24" s="25" t="s">
        <v>55</v>
      </c>
      <c r="B24" s="2"/>
      <c r="E24" s="27" t="n">
        <v>4674</v>
      </c>
      <c r="F24" s="28" t="n">
        <f aca="false">SUM(G24:J24)</f>
        <v>8033861.72</v>
      </c>
      <c r="G24" s="29" t="n">
        <v>5891139</v>
      </c>
      <c r="H24" s="29" t="n">
        <v>1930449.92</v>
      </c>
      <c r="I24" s="28" t="n">
        <v>132091.8</v>
      </c>
      <c r="J24" s="28" t="n">
        <v>80181</v>
      </c>
      <c r="L24" s="30" t="s">
        <v>56</v>
      </c>
    </row>
    <row r="25" s="17" customFormat="true" ht="3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</row>
    <row r="26" s="17" customFormat="true" ht="3" hidden="false" customHeight="true" outlineLevel="0" collapsed="false"/>
    <row r="27" s="17" customFormat="true" ht="22.5" hidden="false" customHeight="true" outlineLevel="0" collapsed="false">
      <c r="A27" s="32"/>
      <c r="B27" s="33" t="s">
        <v>57</v>
      </c>
      <c r="C27" s="33"/>
      <c r="D27" s="33"/>
      <c r="E27" s="33"/>
      <c r="F27" s="33"/>
      <c r="G27" s="33"/>
      <c r="I27" s="33"/>
      <c r="J27" s="33"/>
      <c r="K27" s="33"/>
      <c r="L27" s="33"/>
    </row>
    <row r="28" s="36" customFormat="true" ht="18.75" hidden="false" customHeight="false" outlineLevel="0" collapsed="false">
      <c r="A28" s="34"/>
      <c r="B28" s="35" t="s">
        <v>58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</row>
    <row r="34" s="17" customFormat="true" ht="19.5" hidden="false" customHeight="true" outlineLevel="0" collapsed="false">
      <c r="A34" s="25" t="s">
        <v>27</v>
      </c>
      <c r="B34" s="26"/>
      <c r="C34" s="24"/>
      <c r="D34" s="24"/>
      <c r="E34" s="37" t="n">
        <v>87606</v>
      </c>
      <c r="F34" s="38" t="n">
        <f aca="false">SUM(G34:J34)</f>
        <v>552254571.76</v>
      </c>
      <c r="G34" s="39" t="n">
        <v>190160891.82</v>
      </c>
      <c r="H34" s="39" t="n">
        <v>351785275.9</v>
      </c>
      <c r="I34" s="38" t="n">
        <v>3062159.34</v>
      </c>
      <c r="J34" s="38" t="n">
        <v>7246244.7</v>
      </c>
      <c r="L34" s="30" t="s">
        <v>28</v>
      </c>
    </row>
    <row r="35" customFormat="false" ht="18.75" hidden="false" customHeight="false" outlineLevel="0" collapsed="false">
      <c r="E35" s="40" t="n">
        <v>9012</v>
      </c>
      <c r="F35" s="28" t="n">
        <f aca="false">SUM(G35:J35)</f>
        <v>30127233.26</v>
      </c>
      <c r="G35" s="29" t="n">
        <v>15925871.9</v>
      </c>
      <c r="H35" s="29" t="n">
        <v>13511565.8</v>
      </c>
      <c r="I35" s="28" t="n">
        <v>220410.96</v>
      </c>
      <c r="J35" s="28" t="n">
        <v>469384.6</v>
      </c>
      <c r="K35" s="17"/>
      <c r="L35" s="30" t="s">
        <v>28</v>
      </c>
    </row>
    <row r="36" customFormat="false" ht="18.75" hidden="false" customHeight="false" outlineLevel="0" collapsed="false">
      <c r="E36" s="41" t="n">
        <f aca="false">SUM(E34:E35)</f>
        <v>96618</v>
      </c>
      <c r="F36" s="41" t="n">
        <f aca="false">SUM(F34:F35)</f>
        <v>582381805.02</v>
      </c>
      <c r="G36" s="41" t="n">
        <f aca="false">SUM(G34:G35)</f>
        <v>206086763.72</v>
      </c>
      <c r="H36" s="41" t="n">
        <f aca="false">SUM(H34:H35)</f>
        <v>365296841.7</v>
      </c>
      <c r="I36" s="41" t="n">
        <f aca="false">SUM(I34:I35)</f>
        <v>3282570.3</v>
      </c>
      <c r="J36" s="41" t="n">
        <f aca="false">SUM(J34:J35)</f>
        <v>7715629.3</v>
      </c>
    </row>
    <row r="38" s="17" customFormat="true" ht="19.5" hidden="false" customHeight="true" outlineLevel="0" collapsed="false">
      <c r="A38" s="25" t="s">
        <v>39</v>
      </c>
      <c r="B38" s="26"/>
      <c r="C38" s="24"/>
      <c r="D38" s="24"/>
      <c r="E38" s="37" t="n">
        <v>18667</v>
      </c>
      <c r="F38" s="38" t="n">
        <f aca="false">SUM(G38:J38)</f>
        <v>87672790.99</v>
      </c>
      <c r="G38" s="39" t="n">
        <v>33910576.67</v>
      </c>
      <c r="H38" s="39" t="n">
        <v>52887026.54</v>
      </c>
      <c r="I38" s="38" t="n">
        <v>512811.78</v>
      </c>
      <c r="J38" s="38" t="n">
        <v>362376</v>
      </c>
      <c r="L38" s="30" t="s">
        <v>40</v>
      </c>
    </row>
    <row r="39" customFormat="false" ht="18.75" hidden="false" customHeight="false" outlineLevel="0" collapsed="false">
      <c r="E39" s="37" t="n">
        <v>9738</v>
      </c>
      <c r="F39" s="38" t="n">
        <f aca="false">SUM(G39:J39)</f>
        <v>36269945.45</v>
      </c>
      <c r="G39" s="39" t="n">
        <v>14223275.36</v>
      </c>
      <c r="H39" s="39" t="n">
        <v>21852047.52</v>
      </c>
      <c r="I39" s="38" t="n">
        <v>76326.97</v>
      </c>
      <c r="J39" s="38" t="n">
        <v>118295.6</v>
      </c>
    </row>
    <row r="40" customFormat="false" ht="18.75" hidden="false" customHeight="false" outlineLevel="0" collapsed="false">
      <c r="E40" s="37" t="n">
        <v>7319</v>
      </c>
      <c r="F40" s="38" t="n">
        <f aca="false">SUM(G40:J40)</f>
        <v>44174647.77</v>
      </c>
      <c r="G40" s="39" t="n">
        <v>11186683.69</v>
      </c>
      <c r="H40" s="39" t="n">
        <v>32755044.48</v>
      </c>
      <c r="I40" s="38" t="n">
        <v>176841.6</v>
      </c>
      <c r="J40" s="38" t="n">
        <v>56078</v>
      </c>
    </row>
    <row r="41" customFormat="false" ht="18.75" hidden="false" customHeight="false" outlineLevel="0" collapsed="false">
      <c r="E41" s="41"/>
      <c r="F41" s="41"/>
      <c r="G41" s="41"/>
      <c r="H41" s="41"/>
      <c r="I41" s="41"/>
      <c r="J41" s="41"/>
    </row>
    <row r="42" customFormat="false" ht="18.75" hidden="false" customHeight="false" outlineLevel="0" collapsed="false">
      <c r="E42" s="41" t="n">
        <f aca="false">SUM(E38:E41)</f>
        <v>35724</v>
      </c>
      <c r="F42" s="41" t="n">
        <f aca="false">SUM(F38:F41)</f>
        <v>168117384.21</v>
      </c>
      <c r="G42" s="41" t="n">
        <f aca="false">SUM(G38:G41)</f>
        <v>59320535.72</v>
      </c>
      <c r="H42" s="41" t="n">
        <f aca="false">SUM(H38:H41)</f>
        <v>107494118.54</v>
      </c>
      <c r="I42" s="41" t="n">
        <f aca="false">SUM(I38:I41)</f>
        <v>765980.35</v>
      </c>
      <c r="J42" s="41" t="n">
        <f aca="false">SUM(J38:J41)</f>
        <v>536749.6</v>
      </c>
    </row>
  </sheetData>
  <mergeCells count="4">
    <mergeCell ref="A4:D8"/>
    <mergeCell ref="F4:J4"/>
    <mergeCell ref="L4:L8"/>
    <mergeCell ref="A9:D9"/>
  </mergeCells>
  <printOptions headings="false" gridLines="false" gridLinesSet="true" horizontalCentered="false" verticalCentered="false"/>
  <pageMargins left="0.470138888888889" right="0.354166666666667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8:21:10Z</dcterms:created>
  <dc:creator>Mr.KKD</dc:creator>
  <dc:description/>
  <dc:language>en-US</dc:language>
  <cp:lastModifiedBy>Mr.KKD</cp:lastModifiedBy>
  <dcterms:modified xsi:type="dcterms:W3CDTF">2016-11-17T08:21:24Z</dcterms:modified>
  <cp:revision>0</cp:revision>
  <dc:subject/>
  <dc:title/>
</cp:coreProperties>
</file>