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 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7.42"/>
    <col collapsed="false" customWidth="true" hidden="false" outlineLevel="0" max="3" min="3" style="2" width="19.14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D1" s="4"/>
    </row>
    <row r="2" customFormat="false" ht="17.25" hidden="false" customHeight="true" outlineLevel="0" collapsed="false">
      <c r="A2" s="5"/>
      <c r="B2" s="5"/>
      <c r="C2" s="6"/>
      <c r="D2" s="5"/>
    </row>
    <row r="3" s="3" customFormat="true" ht="32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/>
    </row>
    <row r="4" s="3" customFormat="true" ht="24.75" hidden="false" customHeight="true" outlineLevel="0" collapsed="false">
      <c r="A4" s="11"/>
      <c r="C4" s="12" t="s">
        <v>5</v>
      </c>
      <c r="D4" s="13"/>
      <c r="E4" s="10"/>
    </row>
    <row r="5" s="3" customFormat="true" ht="6" hidden="false" customHeight="true" outlineLevel="0" collapsed="false">
      <c r="A5" s="14"/>
      <c r="B5" s="15"/>
      <c r="C5" s="16"/>
      <c r="D5" s="16"/>
      <c r="E5" s="10"/>
    </row>
    <row r="6" s="3" customFormat="true" ht="24.95" hidden="false" customHeight="true" outlineLevel="0" collapsed="false">
      <c r="A6" s="17" t="s">
        <v>6</v>
      </c>
      <c r="B6" s="16" t="n">
        <f aca="false">SUM(C6:D6)</f>
        <v>659113</v>
      </c>
      <c r="C6" s="16" t="n">
        <f aca="false">C7+C12</f>
        <v>316058</v>
      </c>
      <c r="D6" s="16" t="n">
        <f aca="false">D7+D12</f>
        <v>343055</v>
      </c>
      <c r="E6" s="10"/>
    </row>
    <row r="7" s="11" customFormat="true" ht="24.95" hidden="false" customHeight="true" outlineLevel="0" collapsed="false">
      <c r="A7" s="18" t="s">
        <v>7</v>
      </c>
      <c r="B7" s="15" t="n">
        <f aca="false">SUM(C7:D7)</f>
        <v>480039</v>
      </c>
      <c r="C7" s="15" t="n">
        <f aca="false">SUM(C8,C11)</f>
        <v>255094</v>
      </c>
      <c r="D7" s="15" t="n">
        <f aca="false">SUM(D8,D11)</f>
        <v>224945</v>
      </c>
      <c r="E7" s="19"/>
    </row>
    <row r="8" s="11" customFormat="true" ht="24.95" hidden="false" customHeight="true" outlineLevel="0" collapsed="false">
      <c r="A8" s="18" t="s">
        <v>8</v>
      </c>
      <c r="B8" s="15" t="n">
        <f aca="false">SUM(C8:D8)</f>
        <v>476904</v>
      </c>
      <c r="C8" s="15" t="n">
        <v>253136</v>
      </c>
      <c r="D8" s="15" t="n">
        <v>223768</v>
      </c>
      <c r="E8" s="20"/>
    </row>
    <row r="9" s="11" customFormat="true" ht="24.95" hidden="false" customHeight="true" outlineLevel="0" collapsed="false">
      <c r="A9" s="18" t="s">
        <v>9</v>
      </c>
      <c r="B9" s="15" t="n">
        <f aca="false">SUM(C9:D9)</f>
        <v>474529</v>
      </c>
      <c r="C9" s="21" t="n">
        <v>251241</v>
      </c>
      <c r="D9" s="21" t="n">
        <v>223288</v>
      </c>
      <c r="E9" s="20"/>
    </row>
    <row r="10" s="11" customFormat="true" ht="24.95" hidden="false" customHeight="true" outlineLevel="0" collapsed="false">
      <c r="A10" s="18" t="s">
        <v>10</v>
      </c>
      <c r="B10" s="15" t="n">
        <f aca="false">SUM(C10:D10)</f>
        <v>2375</v>
      </c>
      <c r="C10" s="15" t="n">
        <v>1895</v>
      </c>
      <c r="D10" s="15" t="n">
        <v>480</v>
      </c>
      <c r="E10" s="20"/>
    </row>
    <row r="11" s="11" customFormat="true" ht="24.95" hidden="false" customHeight="true" outlineLevel="0" collapsed="false">
      <c r="A11" s="18" t="s">
        <v>11</v>
      </c>
      <c r="B11" s="15" t="n">
        <f aca="false">SUM(C11:D11)</f>
        <v>3135</v>
      </c>
      <c r="C11" s="20" t="n">
        <v>1958</v>
      </c>
      <c r="D11" s="20" t="n">
        <v>1177</v>
      </c>
      <c r="E11" s="20"/>
    </row>
    <row r="12" s="11" customFormat="true" ht="24.95" hidden="false" customHeight="true" outlineLevel="0" collapsed="false">
      <c r="A12" s="18" t="s">
        <v>12</v>
      </c>
      <c r="B12" s="15" t="n">
        <f aca="false">SUM(C12:D12)</f>
        <v>179074</v>
      </c>
      <c r="C12" s="15" t="n">
        <v>60964</v>
      </c>
      <c r="D12" s="15" t="n">
        <v>118110</v>
      </c>
      <c r="E12" s="22"/>
    </row>
    <row r="13" s="11" customFormat="true" ht="24.95" hidden="false" customHeight="true" outlineLevel="0" collapsed="false">
      <c r="A13" s="18" t="s">
        <v>13</v>
      </c>
      <c r="B13" s="15" t="n">
        <f aca="false">SUM(C13:D13)</f>
        <v>47524</v>
      </c>
      <c r="C13" s="15" t="n">
        <v>2280</v>
      </c>
      <c r="D13" s="15" t="n">
        <v>45244</v>
      </c>
      <c r="E13" s="20"/>
    </row>
    <row r="14" s="11" customFormat="true" ht="24.95" hidden="false" customHeight="true" outlineLevel="0" collapsed="false">
      <c r="A14" s="18" t="s">
        <v>14</v>
      </c>
      <c r="B14" s="15" t="n">
        <f aca="false">SUM(C14:D14)</f>
        <v>42823</v>
      </c>
      <c r="C14" s="15" t="n">
        <v>21083</v>
      </c>
      <c r="D14" s="15" t="n">
        <v>21740</v>
      </c>
      <c r="E14" s="20"/>
    </row>
    <row r="15" s="11" customFormat="true" ht="24.95" hidden="false" customHeight="true" outlineLevel="0" collapsed="false">
      <c r="A15" s="23" t="s">
        <v>15</v>
      </c>
      <c r="B15" s="15" t="n">
        <f aca="false">SUM(C15:D15)</f>
        <v>88726</v>
      </c>
      <c r="C15" s="15" t="n">
        <v>37601</v>
      </c>
      <c r="D15" s="15" t="n">
        <v>51125</v>
      </c>
      <c r="E15" s="20"/>
    </row>
    <row r="16" s="11" customFormat="true" ht="28.5" hidden="false" customHeight="true" outlineLevel="0" collapsed="false">
      <c r="C16" s="24" t="s">
        <v>16</v>
      </c>
      <c r="D16" s="3"/>
      <c r="E16" s="25"/>
    </row>
    <row r="17" s="3" customFormat="true" ht="6" hidden="false" customHeight="true" outlineLevel="0" collapsed="false">
      <c r="A17" s="14"/>
      <c r="B17" s="26"/>
      <c r="C17" s="27"/>
      <c r="D17" s="26"/>
      <c r="E17" s="10"/>
    </row>
    <row r="18" s="30" customFormat="true" ht="24.95" hidden="false" customHeight="true" outlineLevel="0" collapsed="false">
      <c r="A18" s="28" t="s">
        <v>6</v>
      </c>
      <c r="B18" s="26" t="n">
        <f aca="false">B6*100/B6</f>
        <v>100</v>
      </c>
      <c r="C18" s="26" t="n">
        <f aca="false">C6*100/C6</f>
        <v>100</v>
      </c>
      <c r="D18" s="26" t="n">
        <f aca="false">D6*100/D6</f>
        <v>100</v>
      </c>
      <c r="E18" s="29"/>
    </row>
    <row r="19" s="34" customFormat="true" ht="24.95" hidden="false" customHeight="true" outlineLevel="0" collapsed="false">
      <c r="A19" s="31" t="s">
        <v>7</v>
      </c>
      <c r="B19" s="32" t="n">
        <f aca="false">B7*100/B6</f>
        <v>72.8310623519791</v>
      </c>
      <c r="C19" s="32" t="n">
        <f aca="false">C7*100/C6</f>
        <v>80.7111352979516</v>
      </c>
      <c r="D19" s="32" t="n">
        <f aca="false">D7*100/D6</f>
        <v>65.5711183337949</v>
      </c>
      <c r="E19" s="33"/>
    </row>
    <row r="20" s="34" customFormat="true" ht="24.95" hidden="false" customHeight="true" outlineLevel="0" collapsed="false">
      <c r="A20" s="31" t="s">
        <v>8</v>
      </c>
      <c r="B20" s="32" t="n">
        <f aca="false">B8*100/B6</f>
        <v>72.3554231216802</v>
      </c>
      <c r="C20" s="32" t="n">
        <f aca="false">C8*100/C6</f>
        <v>80.0916287516848</v>
      </c>
      <c r="D20" s="32" t="n">
        <f aca="false">D8*100/D6</f>
        <v>65.2280246607687</v>
      </c>
      <c r="E20" s="32"/>
    </row>
    <row r="21" s="34" customFormat="true" ht="24.95" hidden="false" customHeight="true" outlineLevel="0" collapsed="false">
      <c r="A21" s="31" t="s">
        <v>9</v>
      </c>
      <c r="B21" s="32" t="n">
        <f aca="false">B9*100/B6</f>
        <v>71.9950903714538</v>
      </c>
      <c r="C21" s="32" t="n">
        <f aca="false">C9*100/C6</f>
        <v>79.4920552556809</v>
      </c>
      <c r="D21" s="32" t="n">
        <f aca="false">D9*100/D6</f>
        <v>65.0881054058387</v>
      </c>
      <c r="E21" s="32"/>
    </row>
    <row r="22" s="34" customFormat="true" ht="24.95" hidden="false" customHeight="true" outlineLevel="0" collapsed="false">
      <c r="A22" s="31" t="s">
        <v>10</v>
      </c>
      <c r="B22" s="32" t="n">
        <f aca="false">B10*100/B6</f>
        <v>0.360332750226441</v>
      </c>
      <c r="C22" s="32" t="n">
        <f aca="false">C10*100/C6</f>
        <v>0.599573496003898</v>
      </c>
      <c r="D22" s="32" t="n">
        <f aca="false">D10*100/D6</f>
        <v>0.139919254929967</v>
      </c>
      <c r="E22" s="32"/>
    </row>
    <row r="23" s="34" customFormat="true" ht="24.95" hidden="false" customHeight="true" outlineLevel="0" collapsed="false">
      <c r="A23" s="31" t="s">
        <v>11</v>
      </c>
      <c r="B23" s="32" t="n">
        <f aca="false">B11*100/B6</f>
        <v>0.475639230298902</v>
      </c>
      <c r="C23" s="32" t="n">
        <f aca="false">C11*100/C6</f>
        <v>0.619506546266824</v>
      </c>
      <c r="D23" s="32" t="n">
        <f aca="false">D11*100/D6</f>
        <v>0.343093673026191</v>
      </c>
      <c r="E23" s="32"/>
      <c r="G23" s="34" t="s">
        <v>17</v>
      </c>
    </row>
    <row r="24" s="34" customFormat="true" ht="24.95" hidden="false" customHeight="true" outlineLevel="0" collapsed="false">
      <c r="A24" s="31" t="s">
        <v>12</v>
      </c>
      <c r="B24" s="32" t="n">
        <f aca="false">B12*100/B6</f>
        <v>27.1689376480209</v>
      </c>
      <c r="C24" s="32" t="n">
        <f aca="false">C12*100/C6</f>
        <v>19.2888647020484</v>
      </c>
      <c r="D24" s="32" t="n">
        <f aca="false">D12*100/D6</f>
        <v>34.4288816662051</v>
      </c>
      <c r="E24" s="33"/>
    </row>
    <row r="25" s="34" customFormat="true" ht="24.95" hidden="false" customHeight="true" outlineLevel="0" collapsed="false">
      <c r="A25" s="31" t="s">
        <v>13</v>
      </c>
      <c r="B25" s="32" t="n">
        <f aca="false">B13*100/B6</f>
        <v>7.21029626179426</v>
      </c>
      <c r="C25" s="32" t="n">
        <f aca="false">C13*100/C6</f>
        <v>0.721386580944004</v>
      </c>
      <c r="D25" s="32" t="n">
        <f aca="false">D13*100/D6</f>
        <v>13.1885557709405</v>
      </c>
      <c r="E25" s="32"/>
    </row>
    <row r="26" s="34" customFormat="true" ht="24.95" hidden="false" customHeight="true" outlineLevel="0" collapsed="false">
      <c r="A26" s="31" t="s">
        <v>14</v>
      </c>
      <c r="B26" s="32" t="n">
        <f aca="false">B14*100/B6</f>
        <v>6.497064994925</v>
      </c>
      <c r="C26" s="32" t="n">
        <f aca="false">C14*100/C6</f>
        <v>6.67061109036949</v>
      </c>
      <c r="D26" s="32" t="n">
        <f aca="false">D14*100/D6</f>
        <v>6.33717625453645</v>
      </c>
      <c r="E26" s="32"/>
    </row>
    <row r="27" s="34" customFormat="true" ht="24.95" hidden="false" customHeight="true" outlineLevel="0" collapsed="false">
      <c r="A27" s="35" t="s">
        <v>15</v>
      </c>
      <c r="B27" s="32" t="n">
        <f aca="false">B15*100/B6</f>
        <v>13.4614246722489</v>
      </c>
      <c r="C27" s="32" t="n">
        <f aca="false">C15*100/C6</f>
        <v>11.8968670307349</v>
      </c>
      <c r="D27" s="32" t="n">
        <f aca="false">D15*100/D6</f>
        <v>14.9028581422804</v>
      </c>
      <c r="E27" s="32"/>
    </row>
    <row r="28" s="39" customFormat="true" ht="15" hidden="false" customHeight="true" outlineLevel="0" collapsed="false">
      <c r="A28" s="36"/>
      <c r="B28" s="37"/>
      <c r="C28" s="37"/>
      <c r="D28" s="37"/>
      <c r="E28" s="38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8-06T03:47:04Z</cp:lastPrinted>
  <dcterms:modified xsi:type="dcterms:W3CDTF">2015-11-09T03:31:15Z</dcterms:modified>
  <cp:revision>0</cp:revision>
  <dc:subject/>
  <dc:title/>
</cp:coreProperties>
</file>