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ๆ</t>
    </r>
  </si>
  <si>
    <t xml:space="preserve"> 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7.42"/>
    <col collapsed="false" customWidth="true" hidden="false" outlineLevel="0" max="3" min="3" style="2" width="19.14"/>
    <col collapsed="false" customWidth="true" hidden="false" outlineLevel="0" max="4" min="4" style="1" width="19.85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D1" s="4"/>
    </row>
    <row r="2" customFormat="false" ht="17.25" hidden="false" customHeight="true" outlineLevel="0" collapsed="false">
      <c r="A2" s="5"/>
      <c r="B2" s="5"/>
      <c r="C2" s="6"/>
      <c r="D2" s="5"/>
    </row>
    <row r="3" s="3" customFormat="true" ht="32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/>
    </row>
    <row r="4" s="3" customFormat="true" ht="24.75" hidden="false" customHeight="true" outlineLevel="0" collapsed="false">
      <c r="A4" s="11"/>
      <c r="C4" s="12" t="s">
        <v>5</v>
      </c>
      <c r="D4" s="13"/>
      <c r="E4" s="10"/>
    </row>
    <row r="5" s="3" customFormat="true" ht="24.75" hidden="false" customHeight="true" outlineLevel="0" collapsed="false">
      <c r="A5" s="14" t="s">
        <v>6</v>
      </c>
      <c r="B5" s="15" t="n">
        <f aca="false">SUM(B8+B13)</f>
        <v>658341</v>
      </c>
      <c r="C5" s="15" t="n">
        <f aca="false">SUM(C8+C13)</f>
        <v>315665</v>
      </c>
      <c r="D5" s="15" t="n">
        <f aca="false">SUM(D8+D13)</f>
        <v>342676</v>
      </c>
      <c r="E5" s="10"/>
    </row>
    <row r="6" s="3" customFormat="true" ht="6" hidden="false" customHeight="true" outlineLevel="0" collapsed="false">
      <c r="A6" s="14"/>
      <c r="B6" s="16"/>
      <c r="C6" s="15"/>
      <c r="D6" s="15"/>
      <c r="E6" s="10"/>
    </row>
    <row r="7" s="11" customFormat="true" ht="24" hidden="false" customHeight="true" outlineLevel="0" collapsed="false">
      <c r="A7" s="17" t="s">
        <v>7</v>
      </c>
      <c r="B7" s="15" t="n">
        <f aca="false">SUM(B13+B8)</f>
        <v>658341</v>
      </c>
      <c r="C7" s="15" t="n">
        <f aca="false">SUM(C13+C8)</f>
        <v>315665</v>
      </c>
      <c r="D7" s="15" t="n">
        <f aca="false">SUM(D13+D8)</f>
        <v>342676</v>
      </c>
      <c r="E7" s="18"/>
    </row>
    <row r="8" s="11" customFormat="true" ht="24" hidden="false" customHeight="true" outlineLevel="0" collapsed="false">
      <c r="A8" s="19" t="s">
        <v>8</v>
      </c>
      <c r="B8" s="16" t="n">
        <v>471120</v>
      </c>
      <c r="C8" s="16" t="n">
        <v>248366</v>
      </c>
      <c r="D8" s="16" t="n">
        <v>222754</v>
      </c>
      <c r="E8" s="20"/>
    </row>
    <row r="9" s="11" customFormat="true" ht="24" hidden="false" customHeight="true" outlineLevel="0" collapsed="false">
      <c r="A9" s="19" t="s">
        <v>9</v>
      </c>
      <c r="B9" s="16" t="n">
        <v>469457</v>
      </c>
      <c r="C9" s="16" t="n">
        <v>247361</v>
      </c>
      <c r="D9" s="16" t="n">
        <v>222096</v>
      </c>
      <c r="E9" s="21"/>
    </row>
    <row r="10" s="11" customFormat="true" ht="24" hidden="false" customHeight="true" outlineLevel="0" collapsed="false">
      <c r="A10" s="19" t="s">
        <v>10</v>
      </c>
      <c r="B10" s="22" t="n">
        <v>464870</v>
      </c>
      <c r="C10" s="22" t="n">
        <v>243900</v>
      </c>
      <c r="D10" s="22" t="n">
        <v>220970</v>
      </c>
      <c r="E10" s="21"/>
    </row>
    <row r="11" s="11" customFormat="true" ht="24" hidden="false" customHeight="true" outlineLevel="0" collapsed="false">
      <c r="A11" s="19" t="s">
        <v>11</v>
      </c>
      <c r="B11" s="16" t="n">
        <v>4587</v>
      </c>
      <c r="C11" s="16" t="n">
        <v>3461</v>
      </c>
      <c r="D11" s="16" t="n">
        <v>1126</v>
      </c>
      <c r="E11" s="21"/>
    </row>
    <row r="12" s="11" customFormat="true" ht="24" hidden="false" customHeight="true" outlineLevel="0" collapsed="false">
      <c r="A12" s="19" t="s">
        <v>12</v>
      </c>
      <c r="B12" s="16" t="n">
        <v>1663</v>
      </c>
      <c r="C12" s="21" t="n">
        <v>1005</v>
      </c>
      <c r="D12" s="21" t="n">
        <v>658</v>
      </c>
      <c r="E12" s="21"/>
    </row>
    <row r="13" s="11" customFormat="true" ht="24" hidden="false" customHeight="true" outlineLevel="0" collapsed="false">
      <c r="A13" s="19" t="s">
        <v>13</v>
      </c>
      <c r="B13" s="16" t="n">
        <v>187221</v>
      </c>
      <c r="C13" s="16" t="n">
        <v>67299</v>
      </c>
      <c r="D13" s="16" t="n">
        <v>119922</v>
      </c>
      <c r="E13" s="18"/>
    </row>
    <row r="14" s="11" customFormat="true" ht="24" hidden="false" customHeight="true" outlineLevel="0" collapsed="false">
      <c r="A14" s="19" t="s">
        <v>14</v>
      </c>
      <c r="B14" s="16" t="n">
        <v>44139</v>
      </c>
      <c r="C14" s="16" t="n">
        <v>1082</v>
      </c>
      <c r="D14" s="16" t="n">
        <v>43057</v>
      </c>
      <c r="E14" s="21"/>
    </row>
    <row r="15" s="11" customFormat="true" ht="24" hidden="false" customHeight="true" outlineLevel="0" collapsed="false">
      <c r="A15" s="19" t="s">
        <v>15</v>
      </c>
      <c r="B15" s="16" t="n">
        <v>51714</v>
      </c>
      <c r="C15" s="16" t="n">
        <v>25029</v>
      </c>
      <c r="D15" s="16" t="n">
        <v>26685</v>
      </c>
      <c r="E15" s="21"/>
    </row>
    <row r="16" s="11" customFormat="true" ht="24" hidden="false" customHeight="true" outlineLevel="0" collapsed="false">
      <c r="A16" s="23" t="s">
        <v>16</v>
      </c>
      <c r="B16" s="16" t="n">
        <v>91368</v>
      </c>
      <c r="C16" s="16" t="n">
        <v>41188</v>
      </c>
      <c r="D16" s="16" t="n">
        <v>50180</v>
      </c>
      <c r="E16" s="21"/>
    </row>
    <row r="17" s="11" customFormat="true" ht="28.5" hidden="false" customHeight="true" outlineLevel="0" collapsed="false">
      <c r="C17" s="24" t="s">
        <v>17</v>
      </c>
      <c r="D17" s="3"/>
      <c r="E17" s="25"/>
    </row>
    <row r="18" s="3" customFormat="true" ht="24.75" hidden="false" customHeight="true" outlineLevel="0" collapsed="false">
      <c r="A18" s="14" t="s">
        <v>6</v>
      </c>
      <c r="B18" s="26" t="n">
        <f aca="false">SUM(B20)</f>
        <v>100</v>
      </c>
      <c r="C18" s="26" t="n">
        <f aca="false">SUM(C20)</f>
        <v>100</v>
      </c>
      <c r="D18" s="26" t="n">
        <f aca="false">SUM(D20)</f>
        <v>100</v>
      </c>
      <c r="E18" s="10"/>
    </row>
    <row r="19" s="3" customFormat="true" ht="6" hidden="false" customHeight="true" outlineLevel="0" collapsed="false">
      <c r="A19" s="14"/>
      <c r="B19" s="26"/>
      <c r="C19" s="27"/>
      <c r="D19" s="26"/>
      <c r="E19" s="10"/>
    </row>
    <row r="20" s="31" customFormat="true" ht="24" hidden="false" customHeight="true" outlineLevel="0" collapsed="false">
      <c r="A20" s="28" t="s">
        <v>7</v>
      </c>
      <c r="B20" s="29" t="n">
        <f aca="false">B7*100/B5</f>
        <v>100</v>
      </c>
      <c r="C20" s="29" t="n">
        <f aca="false">C7*100/C5</f>
        <v>100</v>
      </c>
      <c r="D20" s="29" t="n">
        <f aca="false">D7*100/D5</f>
        <v>100</v>
      </c>
      <c r="E20" s="30"/>
    </row>
    <row r="21" s="31" customFormat="true" ht="24" hidden="false" customHeight="true" outlineLevel="0" collapsed="false">
      <c r="A21" s="32" t="s">
        <v>8</v>
      </c>
      <c r="B21" s="29" t="n">
        <f aca="false">B8*100/B5</f>
        <v>71.5616982688303</v>
      </c>
      <c r="C21" s="29" t="n">
        <f aca="false">C8*100/C5</f>
        <v>78.6802464638145</v>
      </c>
      <c r="D21" s="29" t="n">
        <f aca="false">D8*100/D5</f>
        <v>65.0042605843421</v>
      </c>
      <c r="E21" s="30"/>
    </row>
    <row r="22" s="31" customFormat="true" ht="24" hidden="false" customHeight="true" outlineLevel="0" collapsed="false">
      <c r="A22" s="32" t="s">
        <v>9</v>
      </c>
      <c r="B22" s="29" t="n">
        <f aca="false">B9*100/B5</f>
        <v>71.3090936156187</v>
      </c>
      <c r="C22" s="29" t="n">
        <f aca="false">C9*100/C5</f>
        <v>78.3618709708077</v>
      </c>
      <c r="D22" s="29" t="n">
        <f aca="false">D9*100/D5</f>
        <v>64.812242468104</v>
      </c>
      <c r="E22" s="29"/>
    </row>
    <row r="23" s="31" customFormat="true" ht="24" hidden="false" customHeight="true" outlineLevel="0" collapsed="false">
      <c r="A23" s="32" t="s">
        <v>10</v>
      </c>
      <c r="B23" s="29" t="n">
        <f aca="false">B10*100/B5</f>
        <v>70.6123422360145</v>
      </c>
      <c r="C23" s="29" t="n">
        <f aca="false">C10*100/C5</f>
        <v>77.2654554670299</v>
      </c>
      <c r="D23" s="29" t="n">
        <f aca="false">D10*100/D5</f>
        <v>64.4836521962437</v>
      </c>
      <c r="E23" s="29"/>
    </row>
    <row r="24" s="31" customFormat="true" ht="24" hidden="false" customHeight="true" outlineLevel="0" collapsed="false">
      <c r="A24" s="32" t="s">
        <v>11</v>
      </c>
      <c r="B24" s="29" t="n">
        <f aca="false">B11*100/B5</f>
        <v>0.696751379604187</v>
      </c>
      <c r="C24" s="29" t="n">
        <f aca="false">C11*100/C5</f>
        <v>1.09641550377774</v>
      </c>
      <c r="D24" s="29" t="n">
        <f aca="false">D11*100/D5</f>
        <v>0.3285902718603</v>
      </c>
      <c r="E24" s="29"/>
    </row>
    <row r="25" s="31" customFormat="true" ht="24" hidden="false" customHeight="true" outlineLevel="0" collapsed="false">
      <c r="A25" s="32" t="s">
        <v>12</v>
      </c>
      <c r="B25" s="29" t="n">
        <f aca="false">B12*100/B5</f>
        <v>0.252604653211634</v>
      </c>
      <c r="C25" s="29" t="n">
        <f aca="false">C12*100/C5</f>
        <v>0.318375493006827</v>
      </c>
      <c r="D25" s="29" t="n">
        <f aca="false">D12*100/D5</f>
        <v>0.192018116238079</v>
      </c>
      <c r="E25" s="29"/>
      <c r="G25" s="31" t="s">
        <v>18</v>
      </c>
    </row>
    <row r="26" s="31" customFormat="true" ht="24" hidden="false" customHeight="true" outlineLevel="0" collapsed="false">
      <c r="A26" s="32" t="s">
        <v>13</v>
      </c>
      <c r="B26" s="29" t="n">
        <f aca="false">B13*100/B5</f>
        <v>28.4383017311697</v>
      </c>
      <c r="C26" s="29" t="n">
        <f aca="false">C13*100/C5</f>
        <v>21.3197535361855</v>
      </c>
      <c r="D26" s="29" t="n">
        <f aca="false">D13*100/D5</f>
        <v>34.9957394156579</v>
      </c>
      <c r="E26" s="30"/>
    </row>
    <row r="27" s="31" customFormat="true" ht="24" hidden="false" customHeight="true" outlineLevel="0" collapsed="false">
      <c r="A27" s="32" t="s">
        <v>14</v>
      </c>
      <c r="B27" s="29" t="n">
        <f aca="false">B14*100/B5</f>
        <v>6.7045801491932</v>
      </c>
      <c r="C27" s="29" t="n">
        <f aca="false">C14*100/C5</f>
        <v>0.34276844122725</v>
      </c>
      <c r="D27" s="29" t="n">
        <f aca="false">D14*100/D5</f>
        <v>12.5649301380896</v>
      </c>
      <c r="E27" s="29"/>
    </row>
    <row r="28" s="31" customFormat="true" ht="24" hidden="false" customHeight="true" outlineLevel="0" collapsed="false">
      <c r="A28" s="32" t="s">
        <v>15</v>
      </c>
      <c r="B28" s="29" t="n">
        <f aca="false">B15*100/B5</f>
        <v>7.85519966096597</v>
      </c>
      <c r="C28" s="29" t="n">
        <f aca="false">C15*100/C5</f>
        <v>7.92897533777898</v>
      </c>
      <c r="D28" s="29" t="n">
        <f aca="false">D15*100/D5</f>
        <v>7.78723925807468</v>
      </c>
      <c r="E28" s="29"/>
    </row>
    <row r="29" s="31" customFormat="true" ht="24" hidden="false" customHeight="true" outlineLevel="0" collapsed="false">
      <c r="A29" s="33" t="s">
        <v>16</v>
      </c>
      <c r="B29" s="29" t="n">
        <f aca="false">B16*100/B5</f>
        <v>13.8785219210105</v>
      </c>
      <c r="C29" s="29" t="n">
        <f aca="false">C16*100/C5</f>
        <v>13.0480097571793</v>
      </c>
      <c r="D29" s="29" t="n">
        <f aca="false">D16*100/D5</f>
        <v>14.6435700194936</v>
      </c>
      <c r="E29" s="29"/>
    </row>
    <row r="30" s="37" customFormat="true" ht="15" hidden="false" customHeight="true" outlineLevel="0" collapsed="false">
      <c r="A30" s="34"/>
      <c r="B30" s="35"/>
      <c r="C30" s="35"/>
      <c r="D30" s="35"/>
      <c r="E30" s="36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5-25T07:11:14Z</cp:lastPrinted>
  <dcterms:modified xsi:type="dcterms:W3CDTF">2015-06-04T06:52:52Z</dcterms:modified>
  <cp:revision>0</cp:revision>
  <dc:subject/>
  <dc:title/>
</cp:coreProperties>
</file>