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1966</v>
      </c>
      <c r="C5" s="14" t="n">
        <v>185290</v>
      </c>
      <c r="D5" s="14" t="n">
        <v>186676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89047</v>
      </c>
      <c r="C6" s="10" t="n">
        <v>142860</v>
      </c>
      <c r="D6" s="10" t="n">
        <v>146187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8863.46</v>
      </c>
      <c r="C7" s="16" t="n">
        <v>121781.92</v>
      </c>
      <c r="D7" s="16" t="n">
        <v>97081.54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8863.46</v>
      </c>
      <c r="C8" s="10" t="n">
        <v>121781.92</v>
      </c>
      <c r="D8" s="10" t="n">
        <v>97081.54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2724.02</v>
      </c>
      <c r="C9" s="10" t="n">
        <v>117498.89</v>
      </c>
      <c r="D9" s="10" t="n">
        <v>95225.13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6139.44</v>
      </c>
      <c r="C10" s="16" t="n">
        <v>4283.03</v>
      </c>
      <c r="D10" s="16" t="n">
        <v>1856.41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0183.54</v>
      </c>
      <c r="C12" s="10" t="n">
        <v>21078.09</v>
      </c>
      <c r="D12" s="10" t="n">
        <v>49105.46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2210.79</v>
      </c>
      <c r="C13" s="10" t="n">
        <v>1014.89</v>
      </c>
      <c r="D13" s="10" t="n">
        <v>31195.9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5149.72</v>
      </c>
      <c r="C14" s="10" t="n">
        <v>7151.35</v>
      </c>
      <c r="D14" s="10" t="n">
        <v>7998.37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2823.03</v>
      </c>
      <c r="C15" s="10" t="n">
        <v>12911.84</v>
      </c>
      <c r="D15" s="10" t="n">
        <v>9911.19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919</v>
      </c>
      <c r="C16" s="25" t="n">
        <v>42430</v>
      </c>
      <c r="D16" s="25" t="n">
        <v>4048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7079087873623</v>
      </c>
      <c r="C19" s="33" t="n">
        <f aca="false">SUM(C6/$C$5)*100</f>
        <v>77.1007609692914</v>
      </c>
      <c r="D19" s="33" t="n">
        <f aca="false">SUM(D6/$D$5)*100</f>
        <v>78.3105487582764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8396412575343</v>
      </c>
      <c r="C20" s="33" t="n">
        <f aca="false">SUM(C7/$C$5)*100</f>
        <v>65.725036429381</v>
      </c>
      <c r="D20" s="33" t="n">
        <f aca="false">SUM(D7/$D$5)*100</f>
        <v>52.005367588763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8396412575343</v>
      </c>
      <c r="C21" s="33" t="n">
        <f aca="false">SUM(C8/$C$5)*100</f>
        <v>65.725036429381</v>
      </c>
      <c r="D21" s="33" t="n">
        <f aca="false">SUM(D8/$D$5)*100</f>
        <v>52.005367588763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1891033051408</v>
      </c>
      <c r="C22" s="33" t="n">
        <f aca="false">SUM(C9/$C$5)*100</f>
        <v>63.4135085541584</v>
      </c>
      <c r="D22" s="33" t="n">
        <f aca="false">SUM(D9/$D$5)*100</f>
        <v>51.0109119544023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6505379523935</v>
      </c>
      <c r="C23" s="33" t="n">
        <f aca="false">SUM(C10/$C$5)*100</f>
        <v>2.31152787522262</v>
      </c>
      <c r="D23" s="33" t="n">
        <f aca="false">SUM(D10/$D$5)*100</f>
        <v>0.994455634361139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8.868267529828</v>
      </c>
      <c r="C25" s="33" t="n">
        <f aca="false">SUM(C12/$C$5)*100</f>
        <v>11.3757299368557</v>
      </c>
      <c r="D25" s="33" t="n">
        <f aca="false">SUM(D12/$D$5)*100</f>
        <v>26.305181169513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6596059854933</v>
      </c>
      <c r="C26" s="33" t="n">
        <f aca="false">SUM(C13/$C$5)*100</f>
        <v>0.547730584489179</v>
      </c>
      <c r="D26" s="33" t="n">
        <f aca="false">SUM(D13/$D$5)*100</f>
        <v>16.7112537230281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07287762860046</v>
      </c>
      <c r="C27" s="33" t="n">
        <f aca="false">SUM(C14/$C$5)*100</f>
        <v>3.85954449781424</v>
      </c>
      <c r="D27" s="33" t="n">
        <f aca="false">SUM(D14/$D$5)*100</f>
        <v>4.28462684008657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13578391573423</v>
      </c>
      <c r="C28" s="33" t="n">
        <f aca="false">SUM(C15/$C$5)*100</f>
        <v>6.96844945760699</v>
      </c>
      <c r="D28" s="33" t="n">
        <f aca="false">SUM(D15/$D$5)*100</f>
        <v>5.30930060639825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2920912126377</v>
      </c>
      <c r="C29" s="35" t="n">
        <f aca="false">SUM(C16/$C$5)*100</f>
        <v>22.8992390307086</v>
      </c>
      <c r="D29" s="35" t="n">
        <f aca="false">SUM(D16/$D$5)*100</f>
        <v>21.6894512417236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1-05T07:09:18Z</dcterms:modified>
  <cp:revision>0</cp:revision>
  <dc:subject/>
  <dc:title/>
</cp:coreProperties>
</file>