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1104</v>
      </c>
      <c r="C5" s="14" t="n">
        <v>184884</v>
      </c>
      <c r="D5" s="14" t="n">
        <v>18622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288023.0017</v>
      </c>
      <c r="C6" s="20" t="n">
        <v>142363.0009</v>
      </c>
      <c r="D6" s="20" t="n">
        <v>145660.0008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08734.407</v>
      </c>
      <c r="C7" s="23" t="n">
        <v>119461.8977</v>
      </c>
      <c r="D7" s="23" t="n">
        <v>89272.5093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08734.407</v>
      </c>
      <c r="C8" s="20" t="n">
        <v>119461.8977</v>
      </c>
      <c r="D8" s="20" t="n">
        <v>89272.5093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05286.9538</v>
      </c>
      <c r="C9" s="20" t="n">
        <v>117798.2386</v>
      </c>
      <c r="D9" s="20" t="n">
        <v>87488.7152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3447.4532</v>
      </c>
      <c r="C10" s="23" t="n">
        <v>1663.6591</v>
      </c>
      <c r="D10" s="23" t="n">
        <v>1783.7941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4</v>
      </c>
      <c r="B12" s="20" t="n">
        <v>79288.5947</v>
      </c>
      <c r="C12" s="20" t="n">
        <v>22901.1032</v>
      </c>
      <c r="D12" s="20" t="n">
        <v>56387.4915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5</v>
      </c>
      <c r="B13" s="20" t="n">
        <v>35031.2992</v>
      </c>
      <c r="C13" s="20" t="n">
        <v>329.1706</v>
      </c>
      <c r="D13" s="20" t="n">
        <v>34702.1286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6</v>
      </c>
      <c r="B14" s="20" t="n">
        <v>17860.6724</v>
      </c>
      <c r="C14" s="20" t="n">
        <v>7502.4093</v>
      </c>
      <c r="D14" s="20" t="n">
        <v>10358.2631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7</v>
      </c>
      <c r="B15" s="20" t="n">
        <v>26396.6231</v>
      </c>
      <c r="C15" s="20" t="n">
        <v>15069.5233</v>
      </c>
      <c r="D15" s="20" t="n">
        <v>11327.0998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8</v>
      </c>
      <c r="B16" s="27" t="n">
        <v>83081</v>
      </c>
      <c r="C16" s="27" t="n">
        <v>42521</v>
      </c>
      <c r="D16" s="27" t="n">
        <v>40560</v>
      </c>
      <c r="E16" s="24"/>
      <c r="G16" s="29"/>
      <c r="H16" s="29"/>
    </row>
    <row r="17" s="22" customFormat="true" ht="28.5" hidden="false" customHeight="true" outlineLevel="0" collapsed="false">
      <c r="A17" s="1"/>
      <c r="B17" s="31" t="s">
        <v>19</v>
      </c>
      <c r="C17" s="31"/>
      <c r="D17" s="31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.000000458093</v>
      </c>
      <c r="C18" s="32" t="n">
        <f aca="false">SUM(C19+C29)</f>
        <v>100.000000486792</v>
      </c>
      <c r="D18" s="32" t="n">
        <f aca="false">SUM(D19+D29)</f>
        <v>100.000000429599</v>
      </c>
      <c r="E18" s="33"/>
      <c r="F18" s="34"/>
      <c r="G18" s="34"/>
      <c r="H18" s="34"/>
    </row>
    <row r="19" s="22" customFormat="true" ht="24" hidden="false" customHeight="true" outlineLevel="0" collapsed="false">
      <c r="A19" s="19" t="s">
        <v>7</v>
      </c>
      <c r="B19" s="35" t="n">
        <f aca="false">SUM(B6/$B$5)*100</f>
        <v>77.6124756671984</v>
      </c>
      <c r="C19" s="35" t="n">
        <f aca="false">SUM(C6/$C$5)*100</f>
        <v>77.0012553276649</v>
      </c>
      <c r="D19" s="35" t="n">
        <f aca="false">SUM(D6/$D$5)*100</f>
        <v>78.2193109225646</v>
      </c>
      <c r="E19" s="24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6.246876077865</v>
      </c>
      <c r="C20" s="35" t="n">
        <f aca="false">SUM(C7/$C$5)*100</f>
        <v>64.6145138032497</v>
      </c>
      <c r="D20" s="35" t="n">
        <f aca="false">SUM(D7/$D$5)*100</f>
        <v>47.9392703791215</v>
      </c>
      <c r="E20" s="24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6.246876077865</v>
      </c>
      <c r="C21" s="35" t="n">
        <f aca="false">SUM(C8/$C$5)*100</f>
        <v>64.6145138032497</v>
      </c>
      <c r="D21" s="35" t="n">
        <f aca="false">SUM(D8/$D$5)*100</f>
        <v>47.9392703791215</v>
      </c>
      <c r="E21" s="25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5.3179038221092</v>
      </c>
      <c r="C22" s="35" t="n">
        <f aca="false">SUM(C9/$C$5)*100</f>
        <v>63.7146743904287</v>
      </c>
      <c r="D22" s="35" t="n">
        <f aca="false">SUM(D9/$D$5)*100</f>
        <v>46.981374288476</v>
      </c>
      <c r="E22" s="25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0.928972255755799</v>
      </c>
      <c r="C23" s="35" t="n">
        <f aca="false">SUM(C10/$C$5)*100</f>
        <v>0.899839412821012</v>
      </c>
      <c r="D23" s="35" t="n">
        <f aca="false">SUM(D10/$D$5)*100</f>
        <v>0.957896090645473</v>
      </c>
      <c r="E23" s="25"/>
    </row>
    <row r="24" s="22" customFormat="true" ht="24" hidden="false" customHeight="true" outlineLevel="0" collapsed="false">
      <c r="A24" s="22" t="s">
        <v>12</v>
      </c>
      <c r="B24" s="35" t="s">
        <v>13</v>
      </c>
      <c r="C24" s="35" t="s">
        <v>13</v>
      </c>
      <c r="D24" s="35" t="s">
        <v>13</v>
      </c>
      <c r="E24" s="25"/>
    </row>
    <row r="25" s="22" customFormat="true" ht="24" hidden="false" customHeight="true" outlineLevel="0" collapsed="false">
      <c r="A25" s="22" t="s">
        <v>14</v>
      </c>
      <c r="B25" s="35" t="n">
        <f aca="false">SUM(B12/$B$5)*100</f>
        <v>21.3655995893335</v>
      </c>
      <c r="C25" s="35" t="n">
        <f aca="false">SUM(C12/$C$5)*100</f>
        <v>12.3867415244153</v>
      </c>
      <c r="D25" s="35" t="n">
        <f aca="false">SUM(D12/$D$5)*100</f>
        <v>30.2800405434433</v>
      </c>
      <c r="E25" s="24"/>
    </row>
    <row r="26" s="22" customFormat="true" ht="24" hidden="false" customHeight="true" outlineLevel="0" collapsed="false">
      <c r="A26" s="22" t="s">
        <v>15</v>
      </c>
      <c r="B26" s="35" t="n">
        <f aca="false">SUM(B13/$B$5)*100</f>
        <v>9.43975252220402</v>
      </c>
      <c r="C26" s="35" t="n">
        <f aca="false">SUM(C13/$C$5)*100</f>
        <v>0.178041691006253</v>
      </c>
      <c r="D26" s="35" t="n">
        <f aca="false">SUM(D13/$D$5)*100</f>
        <v>18.6350169691762</v>
      </c>
      <c r="E26" s="25"/>
    </row>
    <row r="27" s="22" customFormat="true" ht="24" hidden="false" customHeight="true" outlineLevel="0" collapsed="false">
      <c r="A27" s="22" t="s">
        <v>16</v>
      </c>
      <c r="B27" s="35" t="n">
        <f aca="false">SUM(B14/$B$5)*100</f>
        <v>4.81284825817022</v>
      </c>
      <c r="C27" s="35" t="n">
        <f aca="false">SUM(C14/$C$5)*100</f>
        <v>4.05790079184786</v>
      </c>
      <c r="D27" s="35" t="n">
        <f aca="false">SUM(D14/$D$5)*100</f>
        <v>5.5623794973687</v>
      </c>
      <c r="E27" s="25"/>
    </row>
    <row r="28" s="22" customFormat="true" ht="24" hidden="false" customHeight="true" outlineLevel="0" collapsed="false">
      <c r="A28" s="24" t="s">
        <v>17</v>
      </c>
      <c r="B28" s="35" t="n">
        <f aca="false">SUM(B15/$B$5)*100</f>
        <v>7.11299880895921</v>
      </c>
      <c r="C28" s="35" t="n">
        <f aca="false">SUM(C15/$C$5)*100</f>
        <v>8.1507990415612</v>
      </c>
      <c r="D28" s="35" t="n">
        <f aca="false">SUM(D15/$D$5)*100</f>
        <v>6.08264407689829</v>
      </c>
      <c r="E28" s="25"/>
    </row>
    <row r="29" s="22" customFormat="true" ht="24" hidden="false" customHeight="true" outlineLevel="0" collapsed="false">
      <c r="A29" s="36" t="s">
        <v>18</v>
      </c>
      <c r="B29" s="37" t="n">
        <f aca="false">SUM(B16/$B$5)*100</f>
        <v>22.3875247908942</v>
      </c>
      <c r="C29" s="37" t="n">
        <f aca="false">SUM(C16/$C$5)*100</f>
        <v>22.9987451591268</v>
      </c>
      <c r="D29" s="37" t="n">
        <f aca="false">SUM(D16/$D$5)*100</f>
        <v>21.7806895070347</v>
      </c>
      <c r="E29" s="24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47:05Z</dcterms:modified>
  <cp:revision>0</cp:revision>
  <dc:subject/>
  <dc:title/>
</cp:coreProperties>
</file>