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1253</v>
      </c>
      <c r="C5" s="14" t="n">
        <v>184956</v>
      </c>
      <c r="D5" s="14" t="n">
        <v>186297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8179</v>
      </c>
      <c r="C6" s="10" t="n">
        <v>142456</v>
      </c>
      <c r="D6" s="10" t="n">
        <v>145723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08773.98</v>
      </c>
      <c r="C7" s="16" t="n">
        <v>117903.18</v>
      </c>
      <c r="D7" s="16" t="n">
        <v>90870.8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08773.98</v>
      </c>
      <c r="C8" s="10" t="n">
        <v>117903.18</v>
      </c>
      <c r="D8" s="10" t="n">
        <v>90870.8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5166.88</v>
      </c>
      <c r="C9" s="10" t="n">
        <v>116580.03</v>
      </c>
      <c r="D9" s="10" t="n">
        <v>88586.85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607.1</v>
      </c>
      <c r="C10" s="16" t="n">
        <v>1323.16</v>
      </c>
      <c r="D10" s="16" t="n">
        <v>2283.94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9405.02</v>
      </c>
      <c r="C12" s="10" t="n">
        <v>24552.82</v>
      </c>
      <c r="D12" s="10" t="n">
        <v>54852.2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2423.93</v>
      </c>
      <c r="C13" s="10" t="n">
        <v>414.08</v>
      </c>
      <c r="D13" s="10" t="n">
        <v>32009.85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7150.02</v>
      </c>
      <c r="C14" s="10" t="n">
        <v>6640.32</v>
      </c>
      <c r="D14" s="10" t="n">
        <v>10509.69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9831.08</v>
      </c>
      <c r="C15" s="10" t="n">
        <v>17498.41</v>
      </c>
      <c r="D15" s="10" t="n">
        <v>12332.66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3074</v>
      </c>
      <c r="C16" s="25" t="n">
        <v>42500</v>
      </c>
      <c r="D16" s="25" t="n">
        <v>40574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623345804613</v>
      </c>
      <c r="C19" s="33" t="n">
        <f aca="false">SUM(C6/$C$5)*100</f>
        <v>77.0215618849889</v>
      </c>
      <c r="D19" s="33" t="n">
        <f aca="false">SUM(D6/$D$5)*100</f>
        <v>78.2207979731289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6.2349610642877</v>
      </c>
      <c r="C20" s="33" t="n">
        <f aca="false">SUM(C7/$C$5)*100</f>
        <v>63.7466100045416</v>
      </c>
      <c r="D20" s="33" t="n">
        <f aca="false">SUM(D7/$D$5)*100</f>
        <v>48.777382351836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6.2349610642877</v>
      </c>
      <c r="C21" s="33" t="n">
        <f aca="false">SUM(C8/$C$5)*100</f>
        <v>63.7466100045416</v>
      </c>
      <c r="D21" s="33" t="n">
        <f aca="false">SUM(D8/$D$5)*100</f>
        <v>48.777382351836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5.2633594880041</v>
      </c>
      <c r="C22" s="33" t="n">
        <f aca="false">SUM(C9/$C$5)*100</f>
        <v>63.0312236423798</v>
      </c>
      <c r="D22" s="33" t="n">
        <f aca="false">SUM(D9/$D$5)*100</f>
        <v>47.5514098455692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971601576283559</v>
      </c>
      <c r="C23" s="33" t="n">
        <f aca="false">SUM(C10/$C$5)*100</f>
        <v>0.715391768853133</v>
      </c>
      <c r="D23" s="33" t="n">
        <f aca="false">SUM(D10/$D$5)*100</f>
        <v>1.22596713849391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1.3883847403253</v>
      </c>
      <c r="C25" s="33" t="n">
        <f aca="false">SUM(C12/$C$5)*100</f>
        <v>13.2749518804472</v>
      </c>
      <c r="D25" s="33" t="n">
        <f aca="false">SUM(D12/$D$5)*100</f>
        <v>29.4434156212929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73364794358564</v>
      </c>
      <c r="C26" s="33" t="n">
        <f aca="false">SUM(C13/$C$5)*100</f>
        <v>0.223880274227384</v>
      </c>
      <c r="D26" s="33" t="n">
        <f aca="false">SUM(D13/$D$5)*100</f>
        <v>17.1821607433292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61949667746793</v>
      </c>
      <c r="C27" s="33" t="n">
        <f aca="false">SUM(C14/$C$5)*100</f>
        <v>3.59021605138519</v>
      </c>
      <c r="D27" s="33" t="n">
        <f aca="false">SUM(D14/$D$5)*100</f>
        <v>5.64136298491119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8.03524281285269</v>
      </c>
      <c r="C28" s="33" t="n">
        <f aca="false">SUM(C15/$C$5)*100</f>
        <v>9.46085014814334</v>
      </c>
      <c r="D28" s="33" t="n">
        <f aca="false">SUM(D15/$D$5)*100</f>
        <v>6.61989189305249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376654195387</v>
      </c>
      <c r="C29" s="35" t="n">
        <f aca="false">SUM(C16/$C$5)*100</f>
        <v>22.9784381150111</v>
      </c>
      <c r="D29" s="35" t="n">
        <f aca="false">SUM(D16/$D$5)*100</f>
        <v>21.7792020268711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8-04T07:34:20Z</dcterms:modified>
  <cp:revision>0</cp:revision>
  <dc:subject/>
  <dc:title/>
</cp:coreProperties>
</file>