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1404</v>
      </c>
      <c r="C5" s="14" t="n">
        <v>185029</v>
      </c>
      <c r="D5" s="14" t="n">
        <v>18637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8373</v>
      </c>
      <c r="C6" s="10" t="n">
        <v>142546</v>
      </c>
      <c r="D6" s="10" t="n">
        <v>14582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0178.18</v>
      </c>
      <c r="C7" s="16" t="n">
        <v>117980.77</v>
      </c>
      <c r="D7" s="16" t="n">
        <v>92197.4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0178.18</v>
      </c>
      <c r="C8" s="10" t="n">
        <v>117980.77</v>
      </c>
      <c r="D8" s="10" t="n">
        <v>92197.4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5997.69</v>
      </c>
      <c r="C9" s="10" t="n">
        <v>116344.56</v>
      </c>
      <c r="D9" s="10" t="n">
        <v>89653.1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180.49</v>
      </c>
      <c r="C10" s="16" t="n">
        <v>1636.22</v>
      </c>
      <c r="D10" s="16" t="n">
        <v>2544.2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8194.82</v>
      </c>
      <c r="C12" s="10" t="n">
        <v>24565.23</v>
      </c>
      <c r="D12" s="10" t="n">
        <v>53629.5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849.72</v>
      </c>
      <c r="C13" s="10" t="n">
        <v>190.86</v>
      </c>
      <c r="D13" s="10" t="n">
        <v>30658.8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530.9</v>
      </c>
      <c r="C14" s="10" t="n">
        <v>6348.43</v>
      </c>
      <c r="D14" s="10" t="n">
        <v>10182.4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30814.2</v>
      </c>
      <c r="C15" s="10" t="n">
        <v>18025.93</v>
      </c>
      <c r="D15" s="10" t="n">
        <v>12788.2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031</v>
      </c>
      <c r="C16" s="25" t="n">
        <v>42483</v>
      </c>
      <c r="D16" s="25" t="n">
        <v>4054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644021066009</v>
      </c>
      <c r="C19" s="33" t="n">
        <f aca="false">SUM(C6/$C$5)*100</f>
        <v>77.0398153802917</v>
      </c>
      <c r="D19" s="33" t="n">
        <f aca="false">SUM(D6/$D$5)*100</f>
        <v>78.243863179074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5901767347686</v>
      </c>
      <c r="C20" s="33" t="n">
        <f aca="false">SUM(C7/$C$5)*100</f>
        <v>63.76339384637</v>
      </c>
      <c r="D20" s="33" t="n">
        <f aca="false">SUM(D7/$D$5)*100</f>
        <v>49.468764587525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5901767347686</v>
      </c>
      <c r="C21" s="33" t="n">
        <f aca="false">SUM(C8/$C$5)*100</f>
        <v>63.76339384637</v>
      </c>
      <c r="D21" s="33" t="n">
        <f aca="false">SUM(D8/$D$5)*100</f>
        <v>49.468764587525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4645857341332</v>
      </c>
      <c r="C22" s="33" t="n">
        <f aca="false">SUM(C9/$C$5)*100</f>
        <v>62.8790946284096</v>
      </c>
      <c r="D22" s="33" t="n">
        <f aca="false">SUM(D9/$D$5)*100</f>
        <v>48.103624413145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12559100063543</v>
      </c>
      <c r="C23" s="33" t="n">
        <f aca="false">SUM(C10/$C$5)*100</f>
        <v>0.884304622518632</v>
      </c>
      <c r="D23" s="33" t="n">
        <f aca="false">SUM(D10/$D$5)*100</f>
        <v>1.3651348088531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0538443312404</v>
      </c>
      <c r="C25" s="33" t="n">
        <f aca="false">SUM(C12/$C$5)*100</f>
        <v>13.2764215339217</v>
      </c>
      <c r="D25" s="33" t="n">
        <f aca="false">SUM(D12/$D$5)*100</f>
        <v>28.775098591549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30624333609762</v>
      </c>
      <c r="C26" s="33" t="n">
        <f aca="false">SUM(C13/$C$5)*100</f>
        <v>0.10315139788898</v>
      </c>
      <c r="D26" s="33" t="n">
        <f aca="false">SUM(D13/$D$5)*100</f>
        <v>16.450087189805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45092136864439</v>
      </c>
      <c r="C27" s="33" t="n">
        <f aca="false">SUM(C14/$C$5)*100</f>
        <v>3.4310459441493</v>
      </c>
      <c r="D27" s="33" t="n">
        <f aca="false">SUM(D14/$D$5)*100</f>
        <v>5.46343125419182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8.29667962649837</v>
      </c>
      <c r="C28" s="33" t="n">
        <f aca="false">SUM(C15/$C$5)*100</f>
        <v>9.74221878732523</v>
      </c>
      <c r="D28" s="33" t="n">
        <f aca="false">SUM(D15/$D$5)*100</f>
        <v>6.8615801475519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355978933991</v>
      </c>
      <c r="C29" s="35" t="n">
        <f aca="false">SUM(C16/$C$5)*100</f>
        <v>22.9601846197083</v>
      </c>
      <c r="D29" s="35" t="n">
        <f aca="false">SUM(D16/$D$5)*100</f>
        <v>21.756136820925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6:51:36Z</dcterms:modified>
  <cp:revision>0</cp:revision>
  <dc:subject/>
  <dc:title/>
</cp:coreProperties>
</file>