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0954</v>
      </c>
      <c r="C5" s="14" t="n">
        <v>184810</v>
      </c>
      <c r="D5" s="14" t="n">
        <v>186144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7855</v>
      </c>
      <c r="C6" s="10" t="n">
        <v>142289</v>
      </c>
      <c r="D6" s="10" t="n">
        <v>14556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1972.3</v>
      </c>
      <c r="C7" s="16" t="n">
        <v>119455.78</v>
      </c>
      <c r="D7" s="16" t="n">
        <v>92516.5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1972.3</v>
      </c>
      <c r="C8" s="10" t="n">
        <v>119455.78</v>
      </c>
      <c r="D8" s="10" t="n">
        <v>92516.5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8207.36</v>
      </c>
      <c r="C9" s="10" t="n">
        <v>116645.55</v>
      </c>
      <c r="D9" s="10" t="n">
        <v>91561.8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764.93</v>
      </c>
      <c r="C10" s="16" t="n">
        <v>2810.23</v>
      </c>
      <c r="D10" s="16" t="n">
        <v>954.71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5882.71</v>
      </c>
      <c r="C12" s="10" t="n">
        <v>22833.23</v>
      </c>
      <c r="D12" s="10" t="n">
        <v>53049.48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4796.13</v>
      </c>
      <c r="C13" s="10" t="n">
        <v>317.5</v>
      </c>
      <c r="D13" s="10" t="n">
        <v>34478.64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5550.24</v>
      </c>
      <c r="C14" s="10" t="n">
        <v>7052.17</v>
      </c>
      <c r="D14" s="10" t="n">
        <v>8498.07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536.34</v>
      </c>
      <c r="C15" s="10" t="n">
        <v>15463.56</v>
      </c>
      <c r="D15" s="10" t="n">
        <v>10072.7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3099</v>
      </c>
      <c r="C16" s="25" t="n">
        <v>42521</v>
      </c>
      <c r="D16" s="25" t="n">
        <v>40578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5985701731212</v>
      </c>
      <c r="C19" s="33" t="n">
        <f aca="false">SUM(C6/$C$5)*100</f>
        <v>76.9920458849629</v>
      </c>
      <c r="D19" s="33" t="n">
        <f aca="false">SUM(D6/$D$5)*100</f>
        <v>78.2007478081485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1424758864981</v>
      </c>
      <c r="C20" s="33" t="n">
        <f aca="false">SUM(C7/$C$5)*100</f>
        <v>64.6370759158054</v>
      </c>
      <c r="D20" s="33" t="n">
        <f aca="false">SUM(D7/$D$5)*100</f>
        <v>49.7015858690046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1424758864981</v>
      </c>
      <c r="C21" s="33" t="n">
        <f aca="false">SUM(C8/$C$5)*100</f>
        <v>64.6370759158054</v>
      </c>
      <c r="D21" s="33" t="n">
        <f aca="false">SUM(D8/$D$5)*100</f>
        <v>49.7015858690046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12754142023</v>
      </c>
      <c r="C22" s="33" t="n">
        <f aca="false">SUM(C9/$C$5)*100</f>
        <v>63.1164709701856</v>
      </c>
      <c r="D22" s="33" t="n">
        <f aca="false">SUM(D9/$D$5)*100</f>
        <v>49.1886979972494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01493177051602</v>
      </c>
      <c r="C23" s="33" t="n">
        <f aca="false">SUM(C10/$C$5)*100</f>
        <v>1.52060494561983</v>
      </c>
      <c r="D23" s="33" t="n">
        <f aca="false">SUM(D10/$D$5)*100</f>
        <v>0.5128878717552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4560969823752</v>
      </c>
      <c r="C25" s="33" t="n">
        <f aca="false">SUM(C12/$C$5)*100</f>
        <v>12.3549753801201</v>
      </c>
      <c r="D25" s="33" t="n">
        <f aca="false">SUM(D12/$D$5)*100</f>
        <v>28.4991619391439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38017382209115</v>
      </c>
      <c r="C26" s="33" t="n">
        <f aca="false">SUM(C13/$C$5)*100</f>
        <v>0.171798062875386</v>
      </c>
      <c r="D26" s="33" t="n">
        <f aca="false">SUM(D13/$D$5)*100</f>
        <v>18.5225631768953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19195911083315</v>
      </c>
      <c r="C27" s="33" t="n">
        <f aca="false">SUM(C14/$C$5)*100</f>
        <v>3.81590281911152</v>
      </c>
      <c r="D27" s="33" t="n">
        <f aca="false">SUM(D14/$D$5)*100</f>
        <v>4.56532039711191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88396404945087</v>
      </c>
      <c r="C28" s="33" t="n">
        <f aca="false">SUM(C15/$C$5)*100</f>
        <v>8.36727449813322</v>
      </c>
      <c r="D28" s="33" t="n">
        <f aca="false">SUM(D15/$D$5)*100</f>
        <v>5.41128373732164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4014298268788</v>
      </c>
      <c r="C29" s="35" t="n">
        <f aca="false">SUM(C16/$C$5)*100</f>
        <v>23.0079541150371</v>
      </c>
      <c r="D29" s="35" t="n">
        <f aca="false">SUM(D16/$D$5)*100</f>
        <v>21.7992521918515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3T07:10:47Z</dcterms:modified>
  <cp:revision>0</cp:revision>
  <dc:subject/>
  <dc:title/>
</cp:coreProperties>
</file>