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8708</v>
      </c>
      <c r="C6" s="8" t="n">
        <f aca="false">SUM(C8,C18)</f>
        <v>295500</v>
      </c>
      <c r="D6" s="8" t="n">
        <f aca="false">SUM(D8,D18)</f>
        <v>323208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462</v>
      </c>
      <c r="C8" s="10" t="n">
        <v>239744</v>
      </c>
      <c r="D8" s="10" t="n">
        <v>270718</v>
      </c>
    </row>
    <row r="9" s="12" customFormat="true" ht="21.75" hidden="false" customHeight="false" outlineLevel="0" collapsed="false">
      <c r="A9" s="12" t="s">
        <v>9</v>
      </c>
      <c r="B9" s="10" t="n">
        <v>347860</v>
      </c>
      <c r="C9" s="10" t="n">
        <v>187036</v>
      </c>
      <c r="D9" s="10" t="n">
        <v>160824</v>
      </c>
    </row>
    <row r="10" s="12" customFormat="true" ht="21.75" hidden="false" customHeight="false" outlineLevel="0" collapsed="false">
      <c r="A10" s="12" t="s">
        <v>10</v>
      </c>
      <c r="B10" s="10" t="n">
        <v>344573</v>
      </c>
      <c r="C10" s="10" t="n">
        <v>184870</v>
      </c>
      <c r="D10" s="10" t="n">
        <v>159703</v>
      </c>
    </row>
    <row r="11" s="12" customFormat="true" ht="21.75" hidden="false" customHeight="false" outlineLevel="0" collapsed="false">
      <c r="A11" s="12" t="s">
        <v>11</v>
      </c>
      <c r="B11" s="10" t="n">
        <v>334101</v>
      </c>
      <c r="C11" s="10" t="n">
        <v>177399</v>
      </c>
      <c r="D11" s="10" t="n">
        <v>156701</v>
      </c>
      <c r="F11" s="13"/>
      <c r="G11" s="13"/>
      <c r="H11" s="13"/>
      <c r="I11" s="13"/>
      <c r="J11" s="13"/>
      <c r="K11" s="13"/>
      <c r="L11" s="13"/>
    </row>
    <row r="12" s="12" customFormat="true" ht="21.75" hidden="false" customHeight="false" outlineLevel="0" collapsed="false">
      <c r="A12" s="12" t="s">
        <v>12</v>
      </c>
      <c r="B12" s="10" t="n">
        <v>10472</v>
      </c>
      <c r="C12" s="10" t="n">
        <v>7470</v>
      </c>
      <c r="D12" s="10" t="n">
        <v>3002</v>
      </c>
      <c r="F12" s="13"/>
      <c r="G12" s="13"/>
      <c r="H12" s="13"/>
      <c r="I12" s="13"/>
      <c r="J12" s="13"/>
      <c r="K12" s="13"/>
      <c r="L12" s="13"/>
    </row>
    <row r="13" s="12" customFormat="true" ht="21.75" hidden="false" customHeight="false" outlineLevel="0" collapsed="false">
      <c r="A13" s="12" t="s">
        <v>13</v>
      </c>
      <c r="B13" s="10" t="n">
        <v>3287</v>
      </c>
      <c r="C13" s="10" t="n">
        <v>2166</v>
      </c>
      <c r="D13" s="10" t="n">
        <v>1121</v>
      </c>
      <c r="F13" s="13"/>
      <c r="G13" s="13"/>
      <c r="H13" s="13"/>
      <c r="I13" s="13"/>
      <c r="J13" s="13"/>
      <c r="K13" s="13"/>
      <c r="L13" s="13"/>
    </row>
    <row r="14" s="12" customFormat="true" ht="21.75" hidden="false" customHeight="false" outlineLevel="0" collapsed="false">
      <c r="A14" s="12" t="s">
        <v>14</v>
      </c>
      <c r="B14" s="10" t="n">
        <v>162602</v>
      </c>
      <c r="C14" s="10" t="n">
        <v>52708</v>
      </c>
      <c r="D14" s="10" t="n">
        <v>109894</v>
      </c>
    </row>
    <row r="15" s="12" customFormat="true" ht="21.75" hidden="false" customHeight="false" outlineLevel="0" collapsed="false">
      <c r="A15" s="12" t="s">
        <v>15</v>
      </c>
      <c r="B15" s="10" t="n">
        <v>45378</v>
      </c>
      <c r="C15" s="10" t="n">
        <v>2617</v>
      </c>
      <c r="D15" s="10" t="n">
        <v>42761</v>
      </c>
    </row>
    <row r="16" s="12" customFormat="true" ht="21.75" hidden="false" customHeight="false" outlineLevel="0" collapsed="false">
      <c r="A16" s="12" t="s">
        <v>16</v>
      </c>
      <c r="B16" s="10" t="n">
        <v>29134</v>
      </c>
      <c r="C16" s="10" t="n">
        <v>12625</v>
      </c>
      <c r="D16" s="10" t="n">
        <v>16510</v>
      </c>
    </row>
    <row r="17" s="12" customFormat="true" ht="21.75" hidden="false" customHeight="false" outlineLevel="0" collapsed="false">
      <c r="A17" s="14" t="s">
        <v>17</v>
      </c>
      <c r="B17" s="10" t="n">
        <v>88090</v>
      </c>
      <c r="C17" s="10" t="n">
        <v>37467</v>
      </c>
      <c r="D17" s="10" t="n">
        <v>50623</v>
      </c>
    </row>
    <row r="18" s="12" customFormat="true" ht="21.75" hidden="false" customHeight="false" outlineLevel="0" collapsed="false">
      <c r="A18" s="15" t="s">
        <v>18</v>
      </c>
      <c r="B18" s="10" t="n">
        <v>108246</v>
      </c>
      <c r="C18" s="10" t="n">
        <v>55756</v>
      </c>
      <c r="D18" s="10" t="n">
        <v>52490</v>
      </c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21.75" hidden="false" customHeight="false" outlineLevel="0" collapsed="false">
      <c r="A20" s="1"/>
      <c r="B20" s="17" t="s">
        <v>19</v>
      </c>
      <c r="C20" s="17"/>
      <c r="D20" s="17"/>
    </row>
    <row r="21" s="9" customFormat="true" ht="21.75" hidden="false" customHeight="false" outlineLevel="0" collapsed="false">
      <c r="A21" s="7" t="s">
        <v>7</v>
      </c>
      <c r="B21" s="18" t="n">
        <f aca="false">SUM(B23,B33)</f>
        <v>100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21.75" hidden="false" customHeight="false" outlineLevel="0" collapsed="false">
      <c r="A23" s="11" t="s">
        <v>8</v>
      </c>
      <c r="B23" s="19" t="n">
        <f aca="false">B8*100/B$6</f>
        <v>82.5045093970015</v>
      </c>
      <c r="C23" s="19" t="n">
        <f aca="false">C8*100/$C$6</f>
        <v>81.131641285956</v>
      </c>
      <c r="D23" s="19" t="n">
        <f aca="false">D8*100/$D$6</f>
        <v>83.7596841662335</v>
      </c>
    </row>
    <row r="24" s="12" customFormat="true" ht="21.75" hidden="false" customHeight="false" outlineLevel="0" collapsed="false">
      <c r="A24" s="12" t="s">
        <v>9</v>
      </c>
      <c r="B24" s="19" t="n">
        <f aca="false">B9*100/B$6</f>
        <v>56.2236143705916</v>
      </c>
      <c r="C24" s="19" t="n">
        <f aca="false">C9*100/$C$6</f>
        <v>63.2947546531303</v>
      </c>
      <c r="D24" s="19" t="n">
        <f aca="false">D9*100/$D$6</f>
        <v>49.7586693398678</v>
      </c>
    </row>
    <row r="25" s="12" customFormat="true" ht="21.75" hidden="false" customHeight="false" outlineLevel="0" collapsed="false">
      <c r="A25" s="12" t="s">
        <v>10</v>
      </c>
      <c r="B25" s="19" t="n">
        <f aca="false">B10*100/B$6</f>
        <v>55.6923459855053</v>
      </c>
      <c r="C25" s="19" t="n">
        <f aca="false">C10*100/$C$6</f>
        <v>62.5617597292724</v>
      </c>
      <c r="D25" s="19" t="n">
        <f aca="false">D10*100/$D$6</f>
        <v>49.4118338654984</v>
      </c>
    </row>
    <row r="26" s="12" customFormat="true" ht="21.75" hidden="false" customHeight="false" outlineLevel="0" collapsed="false">
      <c r="A26" s="12" t="s">
        <v>11</v>
      </c>
      <c r="B26" s="19" t="n">
        <f aca="false">B11*100/B$6</f>
        <v>53.9997866521849</v>
      </c>
      <c r="C26" s="19" t="n">
        <f aca="false">C11*100/$C$6</f>
        <v>60.0335025380711</v>
      </c>
      <c r="D26" s="19" t="n">
        <f aca="false">D11*100/$D$6</f>
        <v>48.4830202222717</v>
      </c>
    </row>
    <row r="27" s="12" customFormat="true" ht="21.75" hidden="false" customHeight="false" outlineLevel="0" collapsed="false">
      <c r="A27" s="12" t="s">
        <v>12</v>
      </c>
      <c r="B27" s="19" t="n">
        <f aca="false">B12*100/B$6</f>
        <v>1.6925593333204</v>
      </c>
      <c r="C27" s="19" t="n">
        <f aca="false">C12*100/$C$6</f>
        <v>2.52791878172589</v>
      </c>
      <c r="D27" s="19" t="n">
        <f aca="false">D12*100/$D$6</f>
        <v>0.928813643226653</v>
      </c>
    </row>
    <row r="28" s="12" customFormat="true" ht="21.75" hidden="false" customHeight="false" outlineLevel="0" collapsed="false">
      <c r="A28" s="12" t="s">
        <v>13</v>
      </c>
      <c r="B28" s="19" t="n">
        <f aca="false">B13*100/B$6</f>
        <v>0.531268385086341</v>
      </c>
      <c r="C28" s="19" t="n">
        <f aca="false">C13*100/$C$6</f>
        <v>0.732994923857868</v>
      </c>
      <c r="D28" s="19" t="n">
        <f aca="false">D13*100/$D$6</f>
        <v>0.346835474369446</v>
      </c>
    </row>
    <row r="29" s="12" customFormat="true" ht="21.75" hidden="false" customHeight="false" outlineLevel="0" collapsed="false">
      <c r="A29" s="12" t="s">
        <v>14</v>
      </c>
      <c r="B29" s="19" t="n">
        <f aca="false">B14*100/B$6</f>
        <v>26.2808950264099</v>
      </c>
      <c r="C29" s="19" t="n">
        <f aca="false">C14*100/$C$6</f>
        <v>17.8368866328257</v>
      </c>
      <c r="D29" s="19" t="n">
        <f aca="false">D14*100/$D$6</f>
        <v>34.0010148263657</v>
      </c>
    </row>
    <row r="30" s="12" customFormat="true" ht="21.75" hidden="false" customHeight="false" outlineLevel="0" collapsed="false">
      <c r="A30" s="12" t="s">
        <v>15</v>
      </c>
      <c r="B30" s="19" t="n">
        <f aca="false">B15*100/B$6</f>
        <v>7.33431602629997</v>
      </c>
      <c r="C30" s="19" t="n">
        <f aca="false">C15*100/$C$6</f>
        <v>0.885617597292724</v>
      </c>
      <c r="D30" s="19" t="n">
        <f aca="false">D15*100/$D$6</f>
        <v>13.2301799460409</v>
      </c>
    </row>
    <row r="31" s="12" customFormat="true" ht="21.75" hidden="false" customHeight="false" outlineLevel="0" collapsed="false">
      <c r="A31" s="12" t="s">
        <v>16</v>
      </c>
      <c r="B31" s="19" t="n">
        <f aca="false">B16*100/B$6</f>
        <v>4.70884488320823</v>
      </c>
      <c r="C31" s="19" t="n">
        <f aca="false">C16*100/$C$6</f>
        <v>4.27241962774958</v>
      </c>
      <c r="D31" s="19" t="n">
        <f aca="false">D16*100/$D$6</f>
        <v>5.10816563946437</v>
      </c>
    </row>
    <row r="32" s="12" customFormat="true" ht="21.75" hidden="false" customHeight="false" outlineLevel="0" collapsed="false">
      <c r="A32" s="14" t="s">
        <v>17</v>
      </c>
      <c r="B32" s="19" t="n">
        <f aca="false">B17*100/B$6</f>
        <v>14.2377341169017</v>
      </c>
      <c r="C32" s="19" t="n">
        <f aca="false">C17*100/$C$6</f>
        <v>12.6791878172589</v>
      </c>
      <c r="D32" s="19" t="n">
        <f aca="false">D17*100/$D$6</f>
        <v>15.6626692408604</v>
      </c>
    </row>
    <row r="33" s="12" customFormat="true" ht="21.75" hidden="false" customHeight="false" outlineLevel="0" collapsed="false">
      <c r="A33" s="15" t="s">
        <v>18</v>
      </c>
      <c r="B33" s="19" t="n">
        <f aca="false">B18*100/B$6</f>
        <v>17.4954906029985</v>
      </c>
      <c r="C33" s="19" t="n">
        <f aca="false">C18*100/$C$6</f>
        <v>18.868358714044</v>
      </c>
      <c r="D33" s="19" t="n">
        <f aca="false">D18*100/$D$6</f>
        <v>16.2403158337665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21.75" hidden="false" customHeight="false" outlineLevel="0" collapsed="false">
      <c r="A36" s="21" t="s">
        <v>20</v>
      </c>
    </row>
    <row r="37" customFormat="false" ht="21.75" hidden="false" customHeight="false" outlineLevel="0" collapsed="false">
      <c r="A37" s="21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6:37:31Z</dcterms:modified>
  <cp:revision>0</cp:revision>
  <dc:subject/>
  <dc:title/>
</cp:coreProperties>
</file>