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v>618352</v>
      </c>
      <c r="C6" s="8" t="n">
        <v>295258</v>
      </c>
      <c r="D6" s="8" t="n">
        <v>32309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572</v>
      </c>
      <c r="C8" s="10" t="n">
        <v>239724</v>
      </c>
      <c r="D8" s="10" t="n">
        <v>270848</v>
      </c>
    </row>
    <row r="9" s="12" customFormat="true" ht="21.75" hidden="false" customHeight="false" outlineLevel="0" collapsed="false">
      <c r="A9" s="12" t="s">
        <v>9</v>
      </c>
      <c r="B9" s="10" t="n">
        <v>355537.77</v>
      </c>
      <c r="C9" s="10" t="n">
        <v>189932.12</v>
      </c>
      <c r="D9" s="10" t="n">
        <v>165605.65</v>
      </c>
    </row>
    <row r="10" s="12" customFormat="true" ht="21.75" hidden="false" customHeight="false" outlineLevel="0" collapsed="false">
      <c r="A10" s="12" t="s">
        <v>10</v>
      </c>
      <c r="B10" s="10" t="n">
        <v>355537.77</v>
      </c>
      <c r="C10" s="10" t="n">
        <v>189932.12</v>
      </c>
      <c r="D10" s="10" t="n">
        <v>165605.65</v>
      </c>
    </row>
    <row r="11" s="12" customFormat="true" ht="21.75" hidden="false" customHeight="false" outlineLevel="0" collapsed="false">
      <c r="A11" s="12" t="s">
        <v>11</v>
      </c>
      <c r="B11" s="10" t="n">
        <v>347363.3</v>
      </c>
      <c r="C11" s="10" t="n">
        <v>185390.72</v>
      </c>
      <c r="D11" s="10" t="n">
        <v>161972.58</v>
      </c>
    </row>
    <row r="12" s="12" customFormat="true" ht="21.75" hidden="false" customHeight="false" outlineLevel="0" collapsed="false">
      <c r="A12" s="12" t="s">
        <v>12</v>
      </c>
      <c r="B12" s="10" t="n">
        <v>8174.47</v>
      </c>
      <c r="C12" s="10" t="n">
        <v>4541.4</v>
      </c>
      <c r="D12" s="10" t="n">
        <v>3633.07</v>
      </c>
    </row>
    <row r="13" s="12" customFormat="true" ht="21.75" hidden="false" customHeight="false" outlineLevel="0" collapsed="false">
      <c r="A13" s="12" t="s">
        <v>13</v>
      </c>
      <c r="B13" s="10" t="s">
        <v>14</v>
      </c>
      <c r="C13" s="10" t="s">
        <v>14</v>
      </c>
      <c r="D13" s="10" t="s">
        <v>14</v>
      </c>
    </row>
    <row r="14" s="12" customFormat="true" ht="21.75" hidden="false" customHeight="false" outlineLevel="0" collapsed="false">
      <c r="A14" s="12" t="s">
        <v>15</v>
      </c>
      <c r="B14" s="10" t="n">
        <v>155034.22</v>
      </c>
      <c r="C14" s="10" t="n">
        <v>49791.88</v>
      </c>
      <c r="D14" s="10" t="n">
        <v>105242.35</v>
      </c>
    </row>
    <row r="15" s="12" customFormat="true" ht="21.75" hidden="false" customHeight="false" outlineLevel="0" collapsed="false">
      <c r="A15" s="12" t="s">
        <v>16</v>
      </c>
      <c r="B15" s="10" t="n">
        <v>39540.32</v>
      </c>
      <c r="C15" s="10" t="n">
        <v>1619.73</v>
      </c>
      <c r="D15" s="10" t="n">
        <v>37920.58</v>
      </c>
    </row>
    <row r="16" s="12" customFormat="true" ht="21.75" hidden="false" customHeight="false" outlineLevel="0" collapsed="false">
      <c r="A16" s="12" t="s">
        <v>17</v>
      </c>
      <c r="B16" s="10" t="n">
        <v>29198.08</v>
      </c>
      <c r="C16" s="10" t="n">
        <v>12002.19</v>
      </c>
      <c r="D16" s="10" t="n">
        <v>17195.9</v>
      </c>
    </row>
    <row r="17" s="12" customFormat="true" ht="21.75" hidden="false" customHeight="false" outlineLevel="0" collapsed="false">
      <c r="A17" s="13" t="s">
        <v>18</v>
      </c>
      <c r="B17" s="10" t="n">
        <v>86295.82</v>
      </c>
      <c r="C17" s="10" t="n">
        <v>36169.96</v>
      </c>
      <c r="D17" s="10" t="n">
        <v>50125.86</v>
      </c>
    </row>
    <row r="18" s="12" customFormat="true" ht="21.75" hidden="false" customHeight="false" outlineLevel="0" collapsed="false">
      <c r="A18" s="14" t="s">
        <v>19</v>
      </c>
      <c r="B18" s="10" t="n">
        <v>107780</v>
      </c>
      <c r="C18" s="10" t="n">
        <v>55534</v>
      </c>
      <c r="D18" s="10" t="n">
        <v>52246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2.5697984319611</v>
      </c>
      <c r="C23" s="18" t="n">
        <f aca="false">C8*100/$C$6</f>
        <v>81.1913648402414</v>
      </c>
      <c r="D23" s="18" t="n">
        <f aca="false">D8*100/$D$6</f>
        <v>83.8294737754338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7.4976340336896</v>
      </c>
      <c r="C24" s="18" t="n">
        <f aca="false">C9*100/$C$6</f>
        <v>64.3275101775396</v>
      </c>
      <c r="D24" s="18" t="n">
        <f aca="false">D9*100/$D$6</f>
        <v>51.2561824113106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7.4976340336896</v>
      </c>
      <c r="C25" s="18" t="n">
        <f aca="false">C10*100/$C$6</f>
        <v>64.3275101775396</v>
      </c>
      <c r="D25" s="18" t="n">
        <f aca="false">D10*100/$D$6</f>
        <v>51.2561824113106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6.1756572308329</v>
      </c>
      <c r="C26" s="18" t="n">
        <f aca="false">C11*100/$C$6</f>
        <v>62.7893977470551</v>
      </c>
      <c r="D26" s="18" t="n">
        <f aca="false">D11*100/$D$6</f>
        <v>50.1317201805047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32197680285663</v>
      </c>
      <c r="C27" s="18" t="n">
        <f aca="false">C12*100/$C$6</f>
        <v>1.53811243048453</v>
      </c>
      <c r="D27" s="18" t="n">
        <f aca="false">D12*100/$D$6</f>
        <v>1.1244622308059</v>
      </c>
    </row>
    <row r="28" s="12" customFormat="true" ht="21.75" hidden="false" customHeight="false" outlineLevel="0" collapsed="false">
      <c r="A28" s="12" t="s">
        <v>13</v>
      </c>
      <c r="B28" s="18" t="s">
        <v>14</v>
      </c>
      <c r="C28" s="18" t="s">
        <v>14</v>
      </c>
      <c r="D28" s="18" t="s">
        <v>14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25.0721627810697</v>
      </c>
      <c r="C29" s="18" t="n">
        <f aca="false">C14*100/$C$6</f>
        <v>16.8638546627018</v>
      </c>
      <c r="D29" s="18" t="n">
        <f aca="false">D14*100/$D$6</f>
        <v>32.5732913641231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6.3944678759024</v>
      </c>
      <c r="C30" s="18" t="n">
        <f aca="false">C15*100/$C$6</f>
        <v>0.548581240813119</v>
      </c>
      <c r="D30" s="18" t="n">
        <f aca="false">D15*100/$D$6</f>
        <v>11.7367020124174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4.7219189070303</v>
      </c>
      <c r="C31" s="18" t="n">
        <f aca="false">C16*100/$C$6</f>
        <v>4.06498384463757</v>
      </c>
      <c r="D31" s="18" t="n">
        <f aca="false">D16*100/$D$6</f>
        <v>5.3222591567779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13.955775998137</v>
      </c>
      <c r="C32" s="18" t="n">
        <f aca="false">C17*100/$C$6</f>
        <v>12.2502895772511</v>
      </c>
      <c r="D32" s="18" t="n">
        <f aca="false">D17*100/$D$6</f>
        <v>15.5143270998533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17.4302015680389</v>
      </c>
      <c r="C33" s="18" t="n">
        <f aca="false">C18*100/$C$6</f>
        <v>18.8086351597586</v>
      </c>
      <c r="D33" s="18" t="n">
        <f aca="false">D18*100/$D$6</f>
        <v>16.1705262245662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8:09:20Z</dcterms:modified>
  <cp:revision>0</cp:revision>
  <dc:subject/>
  <dc:title/>
</cp:coreProperties>
</file>