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3/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4564</v>
      </c>
      <c r="C5" s="12" t="n">
        <f aca="false">C6+C16</f>
        <v>186481</v>
      </c>
      <c r="D5" s="12" t="n">
        <f aca="false">D6+D16</f>
        <v>198083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4564</v>
      </c>
      <c r="C6" s="12" t="n">
        <f aca="false">C7+C12</f>
        <v>186481</v>
      </c>
      <c r="D6" s="12" t="n">
        <f aca="false">D7+D12</f>
        <v>198083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</f>
        <v>296309</v>
      </c>
      <c r="C7" s="18" t="n">
        <f aca="false">C8</f>
        <v>151292</v>
      </c>
      <c r="D7" s="18" t="n">
        <f aca="false">D8</f>
        <v>145017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96309</v>
      </c>
      <c r="C8" s="18" t="n">
        <f aca="false">SUM(C9:C10)</f>
        <v>151292</v>
      </c>
      <c r="D8" s="18" t="n">
        <f aca="false">SUM(D9:D10)</f>
        <v>145017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94919</v>
      </c>
      <c r="C9" s="18" t="n">
        <v>150120</v>
      </c>
      <c r="D9" s="18" t="n">
        <v>144799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1390</v>
      </c>
      <c r="C10" s="21" t="n">
        <v>1172</v>
      </c>
      <c r="D10" s="21" t="n">
        <v>218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2</v>
      </c>
      <c r="B11" s="22" t="s">
        <v>13</v>
      </c>
      <c r="C11" s="22" t="s">
        <v>13</v>
      </c>
      <c r="D11" s="22" t="s">
        <v>13</v>
      </c>
      <c r="E11" s="20"/>
      <c r="F11" s="23"/>
    </row>
    <row r="12" s="17" customFormat="true" ht="24" hidden="false" customHeight="true" outlineLevel="0" collapsed="false">
      <c r="A12" s="17" t="s">
        <v>14</v>
      </c>
      <c r="B12" s="18" t="n">
        <f aca="false">SUM(C12:D12)</f>
        <v>88255</v>
      </c>
      <c r="C12" s="18" t="n">
        <f aca="false">SUM(C13:C15)</f>
        <v>35189</v>
      </c>
      <c r="D12" s="18" t="n">
        <f aca="false">SUM(D13:D15)</f>
        <v>53066</v>
      </c>
      <c r="E12" s="19"/>
    </row>
    <row r="13" s="17" customFormat="true" ht="24" hidden="false" customHeight="true" outlineLevel="0" collapsed="false">
      <c r="A13" s="17" t="s">
        <v>15</v>
      </c>
      <c r="B13" s="18" t="n">
        <f aca="false">SUM(C13:D13)</f>
        <v>11286</v>
      </c>
      <c r="C13" s="22" t="n">
        <v>442</v>
      </c>
      <c r="D13" s="18" t="n">
        <v>10844</v>
      </c>
      <c r="E13" s="20"/>
    </row>
    <row r="14" s="17" customFormat="true" ht="24" hidden="false" customHeight="true" outlineLevel="0" collapsed="false">
      <c r="A14" s="17" t="s">
        <v>16</v>
      </c>
      <c r="B14" s="18" t="n">
        <f aca="false">SUM(C14:D14)</f>
        <v>28588</v>
      </c>
      <c r="C14" s="18" t="n">
        <v>14324</v>
      </c>
      <c r="D14" s="18" t="n">
        <v>14264</v>
      </c>
      <c r="E14" s="20"/>
    </row>
    <row r="15" s="17" customFormat="true" ht="24" hidden="false" customHeight="true" outlineLevel="0" collapsed="false">
      <c r="A15" s="19" t="s">
        <v>17</v>
      </c>
      <c r="B15" s="18" t="n">
        <f aca="false">SUM(C15:D15)</f>
        <v>48381</v>
      </c>
      <c r="C15" s="18" t="n">
        <v>20423</v>
      </c>
      <c r="D15" s="18" t="n">
        <v>27958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8</v>
      </c>
      <c r="C17" s="25"/>
      <c r="D17" s="25"/>
      <c r="E17" s="25"/>
    </row>
    <row r="18" s="14" customFormat="true" ht="26.25" hidden="true" customHeight="true" outlineLevel="0" collapsed="false">
      <c r="A18" s="11" t="s">
        <v>6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8</v>
      </c>
      <c r="B20" s="27" t="n">
        <f aca="false">B7/B$5*100</f>
        <v>77.0506339646977</v>
      </c>
      <c r="C20" s="27" t="n">
        <f aca="false">C7/C$5*100</f>
        <v>81.1299810704576</v>
      </c>
      <c r="D20" s="27" t="n">
        <f aca="false">D7/D$5*100</f>
        <v>73.2102199583003</v>
      </c>
      <c r="E20" s="19"/>
    </row>
    <row r="21" s="17" customFormat="true" ht="24" hidden="false" customHeight="true" outlineLevel="0" collapsed="false">
      <c r="A21" s="17" t="s">
        <v>9</v>
      </c>
      <c r="B21" s="27" t="n">
        <f aca="false">B8/B$5*100</f>
        <v>77.0506339646977</v>
      </c>
      <c r="C21" s="27" t="n">
        <f aca="false">C8/C$5*100</f>
        <v>81.1299810704576</v>
      </c>
      <c r="D21" s="27" t="n">
        <f aca="false">D8/D$5*100</f>
        <v>73.2102199583003</v>
      </c>
      <c r="E21" s="20"/>
    </row>
    <row r="22" s="17" customFormat="true" ht="24" hidden="false" customHeight="true" outlineLevel="0" collapsed="false">
      <c r="A22" s="17" t="s">
        <v>10</v>
      </c>
      <c r="B22" s="27" t="n">
        <f aca="false">B9/B$5*100</f>
        <v>76.6891856752062</v>
      </c>
      <c r="C22" s="27" t="n">
        <f aca="false">C9/C$5*100</f>
        <v>80.5014988122114</v>
      </c>
      <c r="D22" s="27" t="n">
        <f aca="false">D9/D$5*100</f>
        <v>73.100165082314</v>
      </c>
      <c r="E22" s="20"/>
    </row>
    <row r="23" s="17" customFormat="true" ht="24" hidden="false" customHeight="true" outlineLevel="0" collapsed="false">
      <c r="A23" s="17" t="s">
        <v>11</v>
      </c>
      <c r="B23" s="27" t="n">
        <f aca="false">B10/B$5*100</f>
        <v>0.361448289491476</v>
      </c>
      <c r="C23" s="27" t="n">
        <f aca="false">C10/C$5*100</f>
        <v>0.628482258246149</v>
      </c>
      <c r="D23" s="27" t="n">
        <f aca="false">D10/D$5*100</f>
        <v>0.110054875986329</v>
      </c>
      <c r="E23" s="20"/>
    </row>
    <row r="24" s="17" customFormat="true" ht="24" hidden="false" customHeight="true" outlineLevel="0" collapsed="false">
      <c r="A24" s="17" t="s">
        <v>12</v>
      </c>
      <c r="B24" s="27" t="s">
        <v>13</v>
      </c>
      <c r="C24" s="27" t="s">
        <v>13</v>
      </c>
      <c r="D24" s="27" t="s">
        <v>13</v>
      </c>
      <c r="E24" s="20"/>
    </row>
    <row r="25" s="17" customFormat="true" ht="24" hidden="false" customHeight="true" outlineLevel="0" collapsed="false">
      <c r="A25" s="17" t="s">
        <v>14</v>
      </c>
      <c r="B25" s="27" t="n">
        <f aca="false">B12/B$5*100</f>
        <v>22.9493660353023</v>
      </c>
      <c r="C25" s="27" t="n">
        <f aca="false">C12/C$5*100</f>
        <v>18.8700189295424</v>
      </c>
      <c r="D25" s="27" t="n">
        <f aca="false">D12/D$5*100</f>
        <v>26.7897800416997</v>
      </c>
      <c r="E25" s="19"/>
    </row>
    <row r="26" s="17" customFormat="true" ht="24" hidden="false" customHeight="true" outlineLevel="0" collapsed="false">
      <c r="A26" s="17" t="s">
        <v>15</v>
      </c>
      <c r="B26" s="27" t="n">
        <f aca="false">B13/B$5*100</f>
        <v>2.93475208287827</v>
      </c>
      <c r="C26" s="27" t="n">
        <f aca="false">C13/C$5*100</f>
        <v>0.237021465993855</v>
      </c>
      <c r="D26" s="27" t="n">
        <f aca="false">D13/D$5*100</f>
        <v>5.47447282199886</v>
      </c>
      <c r="E26" s="20"/>
    </row>
    <row r="27" s="17" customFormat="true" ht="24" hidden="false" customHeight="true" outlineLevel="0" collapsed="false">
      <c r="A27" s="17" t="s">
        <v>16</v>
      </c>
      <c r="B27" s="27" t="n">
        <f aca="false">B14/B$5*100</f>
        <v>7.4338731654549</v>
      </c>
      <c r="C27" s="27" t="n">
        <f aca="false">C14/C$5*100</f>
        <v>7.68121149071487</v>
      </c>
      <c r="D27" s="27" t="n">
        <f aca="false">D14/D$5*100</f>
        <v>7.20102179389448</v>
      </c>
      <c r="E27" s="20"/>
    </row>
    <row r="28" s="17" customFormat="true" ht="24" hidden="false" customHeight="true" outlineLevel="0" collapsed="false">
      <c r="A28" s="19" t="s">
        <v>17</v>
      </c>
      <c r="B28" s="27" t="n">
        <f aca="false">B15/B$5*100</f>
        <v>12.5807407869691</v>
      </c>
      <c r="C28" s="27" t="n">
        <f aca="false">C15/C$5*100</f>
        <v>10.9517859728337</v>
      </c>
      <c r="D28" s="27" t="n">
        <f aca="false">D15/D$5*100</f>
        <v>14.1142854258064</v>
      </c>
      <c r="E28" s="20"/>
    </row>
    <row r="29" s="17" customFormat="true" ht="9" hidden="false" customHeight="true" outlineLevel="0" collapsed="false">
      <c r="A29" s="28"/>
      <c r="B29" s="5"/>
      <c r="C29" s="5"/>
      <c r="D29" s="5"/>
      <c r="E29" s="28"/>
    </row>
    <row r="30" customFormat="false" ht="15.75" hidden="false" customHeight="true" outlineLevel="0" collapsed="false">
      <c r="A30" s="29"/>
    </row>
    <row r="31" customFormat="false" ht="24" hidden="false" customHeight="true" outlineLevel="0" collapsed="false">
      <c r="A31" s="30" t="s">
        <v>19</v>
      </c>
    </row>
    <row r="32" customFormat="false" ht="24" hidden="false" customHeight="true" outlineLevel="0" collapsed="false">
      <c r="A32" s="30" t="s">
        <v>20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220138888888889" right="0.15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12-30T02:38:16Z</cp:lastPrinted>
  <dcterms:modified xsi:type="dcterms:W3CDTF">2016-12-30T02:38:18Z</dcterms:modified>
  <cp:revision>0</cp:revision>
  <dc:subject/>
  <dc:title/>
</cp:coreProperties>
</file>