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สถานภาพแรงงานและเพศ จังหวัดมุกดาหาร  ปี </t>
    </r>
    <r>
      <rPr>
        <b val="true"/>
        <sz val="15"/>
        <rFont val="TH SarabunPSK"/>
        <family val="2"/>
      </rPr>
      <t xml:space="preserve">2559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t xml:space="preserve">  มุกดาหาร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1" width="12.42"/>
    <col collapsed="false" customWidth="true" hidden="false" outlineLevel="0" max="7" min="3" style="1" width="11.85"/>
    <col collapsed="false" customWidth="true" hidden="false" outlineLevel="0" max="8" min="8" style="1" width="1.42"/>
    <col collapsed="false" customWidth="true" hidden="false" outlineLevel="0" max="12" min="9" style="1" width="11.85"/>
    <col collapsed="false" customWidth="true" hidden="false" outlineLevel="0" max="13" min="13" style="1" width="10.14"/>
    <col collapsed="false" customWidth="false" hidden="false" outlineLevel="0" max="257" min="14" style="1" width="9.14"/>
  </cols>
  <sheetData>
    <row r="1" customFormat="false" ht="29.25" hidden="false" customHeight="true" outlineLevel="0" collapsed="false">
      <c r="A1" s="2" t="s">
        <v>0</v>
      </c>
    </row>
    <row r="2" s="4" customFormat="true" ht="13.5" hidden="false" customHeight="true" outlineLevel="0" collapsed="false">
      <c r="A2" s="3"/>
      <c r="D2" s="5"/>
      <c r="E2" s="5"/>
      <c r="F2" s="5"/>
      <c r="G2" s="5"/>
      <c r="H2" s="5"/>
      <c r="I2" s="5"/>
      <c r="J2" s="5"/>
      <c r="K2" s="5"/>
      <c r="L2" s="5"/>
    </row>
    <row r="3" s="11" customFormat="true" ht="21.75" hidden="false" customHeight="true" outlineLevel="0" collapsed="false">
      <c r="A3" s="6"/>
      <c r="B3" s="7" t="s">
        <v>1</v>
      </c>
      <c r="C3" s="8"/>
      <c r="D3" s="9" t="s">
        <v>2</v>
      </c>
      <c r="E3" s="9"/>
      <c r="F3" s="9"/>
      <c r="G3" s="9"/>
      <c r="H3" s="10"/>
      <c r="I3" s="9" t="s">
        <v>3</v>
      </c>
      <c r="J3" s="9"/>
      <c r="K3" s="9"/>
      <c r="L3" s="9"/>
    </row>
    <row r="4" s="11" customFormat="true" ht="21.75" hidden="false" customHeight="false" outlineLevel="0" collapsed="false">
      <c r="A4" s="12" t="s">
        <v>4</v>
      </c>
      <c r="B4" s="12" t="s">
        <v>5</v>
      </c>
      <c r="D4" s="9" t="s">
        <v>6</v>
      </c>
      <c r="E4" s="9"/>
      <c r="F4" s="9"/>
      <c r="G4" s="12" t="s">
        <v>7</v>
      </c>
      <c r="H4" s="13"/>
    </row>
    <row r="5" s="11" customFormat="true" ht="21.75" hidden="false" customHeight="false" outlineLevel="0" collapsed="false">
      <c r="A5" s="14"/>
      <c r="B5" s="15" t="s">
        <v>8</v>
      </c>
      <c r="C5" s="15" t="s">
        <v>9</v>
      </c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5" t="s">
        <v>9</v>
      </c>
      <c r="J5" s="15" t="s">
        <v>13</v>
      </c>
      <c r="K5" s="15" t="s">
        <v>14</v>
      </c>
      <c r="L5" s="15" t="s">
        <v>15</v>
      </c>
    </row>
    <row r="6" customFormat="false" ht="21.75" hidden="false" customHeight="false" outlineLevel="0" collapsed="false">
      <c r="A6" s="16" t="s">
        <v>16</v>
      </c>
      <c r="B6" s="17" t="n">
        <v>275157</v>
      </c>
      <c r="C6" s="17" t="n">
        <v>196183.7625</v>
      </c>
      <c r="D6" s="17" t="n">
        <v>195407.7375</v>
      </c>
      <c r="E6" s="17" t="n">
        <v>194164.4625</v>
      </c>
      <c r="F6" s="17" t="n">
        <v>1243.275</v>
      </c>
      <c r="G6" s="17" t="n">
        <v>776.025</v>
      </c>
      <c r="H6" s="17" t="e">
        <f aca="false"/>
        <v>#DIV/0!</v>
      </c>
      <c r="I6" s="17" t="n">
        <v>78973.2375</v>
      </c>
      <c r="J6" s="17" t="n">
        <v>23515.2325</v>
      </c>
      <c r="K6" s="17" t="n">
        <v>18864.4075</v>
      </c>
      <c r="L6" s="17" t="n">
        <v>36593.5975</v>
      </c>
    </row>
    <row r="7" customFormat="false" ht="21.75" hidden="false" customHeight="false" outlineLevel="0" collapsed="false">
      <c r="A7" s="18" t="s">
        <v>17</v>
      </c>
      <c r="B7" s="19" t="n">
        <v>135079.25</v>
      </c>
      <c r="C7" s="19" t="n">
        <v>108722.6775</v>
      </c>
      <c r="D7" s="19" t="n">
        <v>108314.0675</v>
      </c>
      <c r="E7" s="19" t="n">
        <v>107712.8325</v>
      </c>
      <c r="F7" s="19" t="n">
        <v>601.485</v>
      </c>
      <c r="G7" s="19" t="n">
        <v>408.3625</v>
      </c>
      <c r="H7" s="19" t="e">
        <f aca="false"/>
        <v>#DIV/0!</v>
      </c>
      <c r="I7" s="19" t="n">
        <v>26356.5725</v>
      </c>
      <c r="J7" s="19" t="n">
        <v>821.99</v>
      </c>
      <c r="K7" s="19" t="n">
        <v>8473.7175</v>
      </c>
      <c r="L7" s="19" t="n">
        <v>17060.86</v>
      </c>
    </row>
    <row r="8" customFormat="false" ht="21.75" hidden="false" customHeight="false" outlineLevel="0" collapsed="false">
      <c r="A8" s="18" t="s">
        <v>18</v>
      </c>
      <c r="B8" s="19" t="n">
        <v>140077.75</v>
      </c>
      <c r="C8" s="19" t="n">
        <v>87461.3325</v>
      </c>
      <c r="D8" s="19" t="n">
        <v>87093.67</v>
      </c>
      <c r="E8" s="19" t="n">
        <v>86451.6325</v>
      </c>
      <c r="F8" s="19" t="n">
        <v>641.7875</v>
      </c>
      <c r="G8" s="19" t="n">
        <v>367.6625</v>
      </c>
      <c r="H8" s="19" t="e">
        <f aca="false"/>
        <v>#DIV/0!</v>
      </c>
      <c r="I8" s="19" t="n">
        <v>52616.415</v>
      </c>
      <c r="J8" s="19" t="n">
        <v>22693.2425</v>
      </c>
      <c r="K8" s="19" t="n">
        <v>10390.69</v>
      </c>
      <c r="L8" s="19" t="n">
        <v>19532.7375</v>
      </c>
    </row>
    <row r="9" customFormat="false" ht="8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</row>
  </sheetData>
  <mergeCells count="3">
    <mergeCell ref="D3:G3"/>
    <mergeCell ref="I3:L3"/>
    <mergeCell ref="D4:F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Noonar-PC</cp:lastModifiedBy>
  <cp:lastPrinted>2012-11-02T03:07:46Z</cp:lastPrinted>
  <dcterms:modified xsi:type="dcterms:W3CDTF">2017-01-11T07:46:37Z</dcterms:modified>
  <cp:revision>0</cp:revision>
  <dc:subject/>
  <dc:title/>
</cp:coreProperties>
</file>