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ังหวัดยโสธร ไตรมาส </t>
    </r>
    <r>
      <rPr>
        <b val="true"/>
        <sz val="16"/>
        <rFont val="TH SarabunPSK"/>
        <family val="2"/>
      </rPr>
      <t xml:space="preserve">2/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-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4246</v>
      </c>
      <c r="C5" s="12" t="n">
        <f aca="false">C6+C16</f>
        <v>186368</v>
      </c>
      <c r="D5" s="12" t="n">
        <f aca="false">D6+D16</f>
        <v>197878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4246</v>
      </c>
      <c r="C6" s="12" t="n">
        <f aca="false">C7+C12</f>
        <v>186368</v>
      </c>
      <c r="D6" s="12" t="n">
        <f aca="false">D7+D12</f>
        <v>197878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78376</v>
      </c>
      <c r="C7" s="18" t="n">
        <f aca="false">C8+C11</f>
        <v>148659</v>
      </c>
      <c r="D7" s="18" t="n">
        <f aca="false">D8+D11</f>
        <v>129717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75746</v>
      </c>
      <c r="C8" s="18" t="n">
        <f aca="false">SUM(C9:C10)</f>
        <v>146700</v>
      </c>
      <c r="D8" s="18" t="n">
        <f aca="false">SUM(D9:D10)</f>
        <v>129046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73904</v>
      </c>
      <c r="C9" s="18" t="n">
        <v>145469</v>
      </c>
      <c r="D9" s="18" t="n">
        <v>128435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1842</v>
      </c>
      <c r="C10" s="21" t="n">
        <v>1231</v>
      </c>
      <c r="D10" s="21" t="n">
        <v>611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18" t="n">
        <f aca="false">SUM(C11:D11)</f>
        <v>2630</v>
      </c>
      <c r="C11" s="21" t="n">
        <v>1959</v>
      </c>
      <c r="D11" s="21" t="n">
        <v>671</v>
      </c>
      <c r="E11" s="20"/>
      <c r="F11" s="22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05870</v>
      </c>
      <c r="C12" s="18" t="n">
        <f aca="false">SUM(C13:C15)</f>
        <v>37709</v>
      </c>
      <c r="D12" s="18" t="n">
        <f aca="false">SUM(D13:D15)</f>
        <v>68161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28471</v>
      </c>
      <c r="C13" s="23" t="s">
        <v>15</v>
      </c>
      <c r="D13" s="18" t="n">
        <v>28471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27424</v>
      </c>
      <c r="C14" s="18" t="n">
        <v>13223</v>
      </c>
      <c r="D14" s="18" t="n">
        <v>14201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49975</v>
      </c>
      <c r="C15" s="18" t="n">
        <v>24486</v>
      </c>
      <c r="D15" s="18" t="n">
        <v>25489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v>72.5</v>
      </c>
      <c r="C20" s="27" t="n">
        <f aca="false">C7/C$5*100</f>
        <v>79.7663762019231</v>
      </c>
      <c r="D20" s="27" t="n">
        <f aca="false">D7/D$5*100</f>
        <v>65.5540282396224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/B$5*100</f>
        <v>71.7628810709806</v>
      </c>
      <c r="C21" s="27" t="n">
        <f aca="false">C8/C$5*100</f>
        <v>78.7152300824176</v>
      </c>
      <c r="D21" s="27" t="n">
        <f aca="false">D8/D$5*100</f>
        <v>65.2149304116678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5*100</f>
        <v>71.2835006740474</v>
      </c>
      <c r="C22" s="27" t="n">
        <v>78</v>
      </c>
      <c r="D22" s="27" t="n">
        <f aca="false">D9/D$5*100</f>
        <v>64.9061542970921</v>
      </c>
      <c r="E22" s="20"/>
    </row>
    <row r="23" s="17" customFormat="true" ht="24" hidden="false" customHeight="true" outlineLevel="0" collapsed="false">
      <c r="A23" s="17" t="s">
        <v>11</v>
      </c>
      <c r="B23" s="27" t="n">
        <f aca="false">B10/B$5*100</f>
        <v>0.479380396933215</v>
      </c>
      <c r="C23" s="27" t="n">
        <f aca="false">C10/C$5*100</f>
        <v>0.660521119505495</v>
      </c>
      <c r="D23" s="27" t="n">
        <f aca="false">D10/D$5*100</f>
        <v>0.308776114575648</v>
      </c>
      <c r="E23" s="20"/>
    </row>
    <row r="24" s="17" customFormat="true" ht="24" hidden="false" customHeight="true" outlineLevel="0" collapsed="false">
      <c r="A24" s="17" t="s">
        <v>12</v>
      </c>
      <c r="B24" s="27" t="n">
        <f aca="false">B11/B$5*100</f>
        <v>0.684457352841669</v>
      </c>
      <c r="C24" s="27" t="n">
        <f aca="false">C11/C$5*100</f>
        <v>1.05114611950549</v>
      </c>
      <c r="D24" s="27" t="n">
        <v>0.4</v>
      </c>
      <c r="E24" s="20"/>
    </row>
    <row r="25" s="17" customFormat="true" ht="24" hidden="false" customHeight="true" outlineLevel="0" collapsed="false">
      <c r="A25" s="17" t="s">
        <v>13</v>
      </c>
      <c r="B25" s="27" t="n">
        <v>27.5</v>
      </c>
      <c r="C25" s="27" t="n">
        <f aca="false">C12/C$5*100</f>
        <v>20.2336237980769</v>
      </c>
      <c r="D25" s="27" t="n">
        <f aca="false">D12/D$5*100</f>
        <v>34.4459717603776</v>
      </c>
      <c r="E25" s="19"/>
    </row>
    <row r="26" s="17" customFormat="true" ht="24" hidden="false" customHeight="true" outlineLevel="0" collapsed="false">
      <c r="A26" s="17" t="s">
        <v>14</v>
      </c>
      <c r="B26" s="27" t="n">
        <f aca="false">B13/B$5*100</f>
        <v>7.40957615694113</v>
      </c>
      <c r="C26" s="27" t="s">
        <v>19</v>
      </c>
      <c r="D26" s="27" t="n">
        <f aca="false">D13/D$5*100</f>
        <v>14.3881583602017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5*100</f>
        <v>7.13709446552469</v>
      </c>
      <c r="C27" s="27" t="n">
        <f aca="false">C14/C$5*100</f>
        <v>7.09510216346154</v>
      </c>
      <c r="D27" s="27" t="n">
        <v>7.1</v>
      </c>
      <c r="E27" s="20"/>
    </row>
    <row r="28" s="17" customFormat="true" ht="24" hidden="false" customHeight="true" outlineLevel="0" collapsed="false">
      <c r="A28" s="19" t="s">
        <v>17</v>
      </c>
      <c r="B28" s="27" t="n">
        <f aca="false">B15/B$5*100</f>
        <v>13.0059909537119</v>
      </c>
      <c r="C28" s="27" t="n">
        <f aca="false">C15/C$5*100</f>
        <v>13.1385216346154</v>
      </c>
      <c r="D28" s="27" t="n">
        <f aca="false">D15/D$5*100</f>
        <v>12.8811692052679</v>
      </c>
      <c r="E28" s="20"/>
    </row>
    <row r="29" s="17" customFormat="true" ht="9" hidden="false" customHeight="true" outlineLevel="0" collapsed="false">
      <c r="A29" s="28"/>
      <c r="B29" s="5"/>
      <c r="C29" s="5"/>
      <c r="D29" s="5"/>
      <c r="E29" s="28"/>
    </row>
    <row r="30" customFormat="false" ht="15.75" hidden="false" customHeight="true" outlineLevel="0" collapsed="false">
      <c r="A30" s="29"/>
    </row>
    <row r="31" customFormat="false" ht="24" hidden="false" customHeight="true" outlineLevel="0" collapsed="false">
      <c r="A31" s="30" t="s">
        <v>20</v>
      </c>
    </row>
    <row r="32" customFormat="false" ht="24" hidden="false" customHeight="true" outlineLevel="0" collapsed="false">
      <c r="A32" s="30" t="s">
        <v>21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179861111111111" right="0.140277777777778" top="0.64027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32:13Z</cp:lastPrinted>
  <dcterms:modified xsi:type="dcterms:W3CDTF">2010-09-10T19:32:16Z</dcterms:modified>
  <cp:revision>0</cp:revision>
  <dc:subject/>
  <dc:title/>
</cp:coreProperties>
</file>