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1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7.71"/>
    <col collapsed="false" customWidth="true" hidden="false" outlineLevel="0" max="5" min="5" style="1" width="3.42"/>
    <col collapsed="false" customWidth="true" hidden="false" outlineLevel="0" max="8" min="6" style="1" width="7.71"/>
    <col collapsed="false" customWidth="true" hidden="false" outlineLevel="0" max="9" min="9" style="1" width="3.42"/>
    <col collapsed="false" customWidth="true" hidden="false" outlineLevel="0" max="12" min="10" style="1" width="7.71"/>
    <col collapsed="false" customWidth="true" hidden="false" outlineLevel="0" max="13" min="13" style="1" width="3.42"/>
    <col collapsed="false" customWidth="true" hidden="false" outlineLevel="0" max="16" min="14" style="1" width="7.71"/>
    <col collapsed="false" customWidth="true" hidden="false" outlineLevel="0" max="17" min="17" style="2" width="3.42"/>
    <col collapsed="false" customWidth="true" hidden="false" outlineLevel="0" max="20" min="18" style="1" width="9.85"/>
    <col collapsed="false" customWidth="false" hidden="false" outlineLevel="0" max="257" min="21" style="1" width="9.14"/>
  </cols>
  <sheetData>
    <row r="1" s="4" customFormat="true" ht="25.5" hidden="false" customHeight="true" outlineLevel="0" collapsed="false">
      <c r="A1" s="3" t="s">
        <v>0</v>
      </c>
      <c r="E1" s="3"/>
      <c r="Q1" s="5"/>
    </row>
    <row r="2" s="4" customFormat="true" ht="21" hidden="false" customHeight="true" outlineLevel="0" collapsed="false">
      <c r="A2" s="6"/>
      <c r="B2" s="7" t="s">
        <v>1</v>
      </c>
      <c r="C2" s="7"/>
      <c r="D2" s="7"/>
      <c r="E2" s="6"/>
      <c r="F2" s="8" t="s">
        <v>2</v>
      </c>
      <c r="G2" s="8"/>
      <c r="H2" s="8"/>
      <c r="J2" s="8" t="s">
        <v>3</v>
      </c>
      <c r="K2" s="8"/>
      <c r="L2" s="8"/>
      <c r="M2" s="7"/>
      <c r="N2" s="8" t="s">
        <v>4</v>
      </c>
      <c r="O2" s="8"/>
      <c r="P2" s="8"/>
      <c r="Q2" s="9"/>
      <c r="R2" s="8" t="s">
        <v>5</v>
      </c>
      <c r="S2" s="8"/>
      <c r="T2" s="8"/>
    </row>
    <row r="3" s="4" customFormat="true" ht="33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0"/>
      <c r="F3" s="11" t="s">
        <v>7</v>
      </c>
      <c r="G3" s="11" t="s">
        <v>8</v>
      </c>
      <c r="H3" s="11" t="s">
        <v>9</v>
      </c>
      <c r="I3" s="12"/>
      <c r="J3" s="11" t="s">
        <v>7</v>
      </c>
      <c r="K3" s="11" t="s">
        <v>8</v>
      </c>
      <c r="L3" s="11" t="s">
        <v>9</v>
      </c>
      <c r="M3" s="11"/>
      <c r="N3" s="11" t="s">
        <v>7</v>
      </c>
      <c r="O3" s="11" t="s">
        <v>8</v>
      </c>
      <c r="P3" s="11" t="s">
        <v>9</v>
      </c>
      <c r="Q3" s="11"/>
      <c r="R3" s="11" t="s">
        <v>7</v>
      </c>
      <c r="S3" s="11" t="s">
        <v>8</v>
      </c>
      <c r="T3" s="11" t="s">
        <v>9</v>
      </c>
    </row>
    <row r="4" s="4" customFormat="true" ht="8.25" hidden="false" customHeight="true" outlineLevel="0" collapsed="false">
      <c r="B4" s="8"/>
      <c r="C4" s="8"/>
      <c r="D4" s="8"/>
      <c r="F4" s="9"/>
      <c r="G4" s="9"/>
      <c r="H4" s="9"/>
      <c r="J4" s="9"/>
      <c r="K4" s="9"/>
      <c r="L4" s="9"/>
      <c r="M4" s="9"/>
      <c r="N4" s="9"/>
      <c r="O4" s="9"/>
      <c r="P4" s="9"/>
      <c r="Q4" s="9"/>
    </row>
    <row r="5" s="13" customFormat="true" ht="30" hidden="false" customHeight="true" outlineLevel="0" collapsed="false">
      <c r="A5" s="13" t="s">
        <v>10</v>
      </c>
      <c r="B5" s="14" t="n">
        <v>383853</v>
      </c>
      <c r="C5" s="14" t="n">
        <v>186193</v>
      </c>
      <c r="D5" s="14" t="n">
        <v>197660</v>
      </c>
      <c r="F5" s="14" t="n">
        <f aca="false">F6+F11</f>
        <v>384246</v>
      </c>
      <c r="G5" s="14" t="n">
        <f aca="false">G6+G11</f>
        <v>186368</v>
      </c>
      <c r="H5" s="14" t="n">
        <f aca="false">H6+H11</f>
        <v>197878</v>
      </c>
      <c r="J5" s="14" t="n">
        <f aca="false">J6+J11</f>
        <v>384564</v>
      </c>
      <c r="K5" s="14" t="n">
        <f aca="false">K6+K11</f>
        <v>186481</v>
      </c>
      <c r="L5" s="14" t="n">
        <f aca="false">L6+L11</f>
        <v>198083</v>
      </c>
      <c r="M5" s="14"/>
      <c r="N5" s="14" t="n">
        <f aca="false">N6+N11</f>
        <v>384795</v>
      </c>
      <c r="O5" s="14" t="n">
        <f aca="false">O6+O11</f>
        <v>186576</v>
      </c>
      <c r="P5" s="14" t="n">
        <f aca="false">P6+P11</f>
        <v>198219</v>
      </c>
      <c r="Q5" s="15"/>
      <c r="R5" s="14" t="n">
        <f aca="false">SUM(B5+F5+J5+N5)/4</f>
        <v>384364.5</v>
      </c>
      <c r="S5" s="14" t="n">
        <f aca="false">SUM(C5+G5+K5+O5)/4</f>
        <v>186404.5</v>
      </c>
      <c r="T5" s="14" t="n">
        <f aca="false">SUM(D5+H5+L5+P5)/4</f>
        <v>197960</v>
      </c>
    </row>
    <row r="6" s="16" customFormat="true" ht="30" hidden="false" customHeight="true" outlineLevel="0" collapsed="false">
      <c r="A6" s="16" t="s">
        <v>11</v>
      </c>
      <c r="B6" s="17" t="n">
        <v>267222</v>
      </c>
      <c r="C6" s="17" t="n">
        <v>142960</v>
      </c>
      <c r="D6" s="17" t="n">
        <v>124262</v>
      </c>
      <c r="F6" s="17" t="n">
        <f aca="false">F7+F10</f>
        <v>278376</v>
      </c>
      <c r="G6" s="17" t="n">
        <f aca="false">G7+G10</f>
        <v>148659</v>
      </c>
      <c r="H6" s="17" t="n">
        <f aca="false">H7+H10</f>
        <v>129717</v>
      </c>
      <c r="J6" s="17" t="n">
        <f aca="false">J7</f>
        <v>296309</v>
      </c>
      <c r="K6" s="17" t="n">
        <f aca="false">K7</f>
        <v>151292</v>
      </c>
      <c r="L6" s="17" t="n">
        <f aca="false">L7</f>
        <v>145017</v>
      </c>
      <c r="M6" s="17"/>
      <c r="N6" s="17" t="n">
        <f aca="false">N7</f>
        <v>287728</v>
      </c>
      <c r="O6" s="17" t="n">
        <f aca="false">O7</f>
        <v>146492</v>
      </c>
      <c r="P6" s="17" t="n">
        <f aca="false">P7</f>
        <v>141236</v>
      </c>
      <c r="Q6" s="18"/>
      <c r="R6" s="14" t="n">
        <f aca="false">SUM(B6+F6+J6+N6)/4</f>
        <v>282408.75</v>
      </c>
      <c r="S6" s="14" t="n">
        <f aca="false">SUM(C6+G6+K6+O6)/4</f>
        <v>147350.75</v>
      </c>
      <c r="T6" s="14" t="n">
        <f aca="false">SUM(D6+H6+L6+P6)/4</f>
        <v>135058</v>
      </c>
    </row>
    <row r="7" s="16" customFormat="true" ht="30" hidden="false" customHeight="true" outlineLevel="0" collapsed="false">
      <c r="A7" s="16" t="s">
        <v>12</v>
      </c>
      <c r="B7" s="17" t="n">
        <v>266879</v>
      </c>
      <c r="C7" s="17" t="n">
        <v>142665</v>
      </c>
      <c r="D7" s="17" t="n">
        <v>124214</v>
      </c>
      <c r="F7" s="17" t="n">
        <f aca="false">SUM(F8:F9)</f>
        <v>275746</v>
      </c>
      <c r="G7" s="17" t="n">
        <f aca="false">SUM(G8:G9)</f>
        <v>146700</v>
      </c>
      <c r="H7" s="17" t="n">
        <f aca="false">SUM(H8:H9)</f>
        <v>129046</v>
      </c>
      <c r="J7" s="17" t="n">
        <f aca="false">SUM(J8:J9)</f>
        <v>296309</v>
      </c>
      <c r="K7" s="17" t="n">
        <f aca="false">SUM(K8:K9)</f>
        <v>151292</v>
      </c>
      <c r="L7" s="17" t="n">
        <f aca="false">SUM(L8:L9)</f>
        <v>145017</v>
      </c>
      <c r="M7" s="17"/>
      <c r="N7" s="17" t="n">
        <f aca="false">SUM(N8:N9)</f>
        <v>287728</v>
      </c>
      <c r="O7" s="17" t="n">
        <f aca="false">SUM(O8:O9)</f>
        <v>146492</v>
      </c>
      <c r="P7" s="17" t="n">
        <f aca="false">SUM(P8:P9)</f>
        <v>141236</v>
      </c>
      <c r="Q7" s="18"/>
      <c r="R7" s="14" t="n">
        <f aca="false">SUM(B7+F7+J7+N7)/4</f>
        <v>281665.5</v>
      </c>
      <c r="S7" s="14" t="n">
        <f aca="false">SUM(C7+G7+K7+O7)/4</f>
        <v>146787.25</v>
      </c>
      <c r="T7" s="14" t="n">
        <f aca="false">SUM(D7+H7+L7+P7)/4</f>
        <v>134878.25</v>
      </c>
    </row>
    <row r="8" s="16" customFormat="true" ht="30" hidden="false" customHeight="true" outlineLevel="0" collapsed="false">
      <c r="A8" s="16" t="s">
        <v>13</v>
      </c>
      <c r="B8" s="17" t="n">
        <v>266384</v>
      </c>
      <c r="C8" s="17" t="n">
        <v>142228</v>
      </c>
      <c r="D8" s="17" t="n">
        <v>124156</v>
      </c>
      <c r="F8" s="17" t="n">
        <f aca="false">SUM(G8:H8)</f>
        <v>273904</v>
      </c>
      <c r="G8" s="17" t="n">
        <v>145469</v>
      </c>
      <c r="H8" s="17" t="n">
        <v>128435</v>
      </c>
      <c r="J8" s="17" t="n">
        <f aca="false">SUM(K8:L8)</f>
        <v>294919</v>
      </c>
      <c r="K8" s="17" t="n">
        <v>150120</v>
      </c>
      <c r="L8" s="17" t="n">
        <v>144799</v>
      </c>
      <c r="M8" s="17"/>
      <c r="N8" s="17" t="n">
        <f aca="false">SUM(O8:P8)</f>
        <v>286301</v>
      </c>
      <c r="O8" s="17" t="n">
        <v>145714</v>
      </c>
      <c r="P8" s="17" t="n">
        <v>140587</v>
      </c>
      <c r="Q8" s="18"/>
      <c r="R8" s="14" t="n">
        <f aca="false">SUM(B8+F8+J8+N8)/4</f>
        <v>280377</v>
      </c>
      <c r="S8" s="14" t="n">
        <f aca="false">SUM(C8+G8+K8+O8)/4</f>
        <v>145882.75</v>
      </c>
      <c r="T8" s="14" t="n">
        <f aca="false">SUM(D8+H8+L8+P8)/4</f>
        <v>134494.25</v>
      </c>
    </row>
    <row r="9" s="16" customFormat="true" ht="30" hidden="false" customHeight="true" outlineLevel="0" collapsed="false">
      <c r="A9" s="16" t="s">
        <v>14</v>
      </c>
      <c r="B9" s="17" t="n">
        <v>495</v>
      </c>
      <c r="C9" s="19" t="n">
        <v>437</v>
      </c>
      <c r="D9" s="19" t="n">
        <v>58</v>
      </c>
      <c r="F9" s="17" t="n">
        <f aca="false">SUM(G9:H9)</f>
        <v>1842</v>
      </c>
      <c r="G9" s="19" t="n">
        <v>1231</v>
      </c>
      <c r="H9" s="19" t="n">
        <v>611</v>
      </c>
      <c r="J9" s="17" t="n">
        <f aca="false">SUM(K9:L9)</f>
        <v>1390</v>
      </c>
      <c r="K9" s="19" t="n">
        <v>1172</v>
      </c>
      <c r="L9" s="19" t="n">
        <v>218</v>
      </c>
      <c r="M9" s="19"/>
      <c r="N9" s="17" t="n">
        <f aca="false">SUM(O9:P9)</f>
        <v>1427</v>
      </c>
      <c r="O9" s="19" t="n">
        <v>778</v>
      </c>
      <c r="P9" s="19" t="n">
        <v>649</v>
      </c>
      <c r="Q9" s="20"/>
      <c r="R9" s="14" t="n">
        <f aca="false">SUM(B9+F9+J9+N9)/4</f>
        <v>1288.5</v>
      </c>
      <c r="S9" s="14" t="n">
        <f aca="false">SUM(C9+G9+O9)/4</f>
        <v>611.5</v>
      </c>
      <c r="T9" s="14" t="n">
        <f aca="false">SUM(D9+H9+L9)/4</f>
        <v>221.75</v>
      </c>
    </row>
    <row r="10" s="16" customFormat="true" ht="30" hidden="false" customHeight="true" outlineLevel="0" collapsed="false">
      <c r="A10" s="16" t="s">
        <v>15</v>
      </c>
      <c r="B10" s="17" t="n">
        <v>343</v>
      </c>
      <c r="C10" s="19" t="n">
        <v>295</v>
      </c>
      <c r="D10" s="19" t="n">
        <v>48</v>
      </c>
      <c r="F10" s="17" t="n">
        <f aca="false">SUM(G10:H10)</f>
        <v>2630</v>
      </c>
      <c r="G10" s="19" t="n">
        <v>1959</v>
      </c>
      <c r="H10" s="19" t="n">
        <v>671</v>
      </c>
      <c r="J10" s="21" t="s">
        <v>16</v>
      </c>
      <c r="K10" s="21" t="s">
        <v>16</v>
      </c>
      <c r="L10" s="21" t="s">
        <v>16</v>
      </c>
      <c r="M10" s="19"/>
      <c r="N10" s="21" t="s">
        <v>16</v>
      </c>
      <c r="O10" s="21" t="s">
        <v>16</v>
      </c>
      <c r="P10" s="21" t="s">
        <v>16</v>
      </c>
      <c r="Q10" s="20"/>
      <c r="R10" s="14" t="n">
        <f aca="false">SUM(B10+F10)/4</f>
        <v>743.25</v>
      </c>
      <c r="S10" s="14" t="n">
        <f aca="false">SUM(C10+G10)/4</f>
        <v>563.5</v>
      </c>
      <c r="T10" s="14" t="n">
        <f aca="false">SUM(D10+H10)/4</f>
        <v>179.75</v>
      </c>
    </row>
    <row r="11" s="16" customFormat="true" ht="30" hidden="false" customHeight="true" outlineLevel="0" collapsed="false">
      <c r="A11" s="16" t="s">
        <v>17</v>
      </c>
      <c r="B11" s="17" t="n">
        <v>116631</v>
      </c>
      <c r="C11" s="17" t="n">
        <v>43233</v>
      </c>
      <c r="D11" s="17" t="n">
        <v>73398</v>
      </c>
      <c r="F11" s="17" t="n">
        <f aca="false">SUM(G11:H11)</f>
        <v>105870</v>
      </c>
      <c r="G11" s="17" t="n">
        <f aca="false">SUM(G12:G14)</f>
        <v>37709</v>
      </c>
      <c r="H11" s="17" t="n">
        <f aca="false">SUM(H12:H14)</f>
        <v>68161</v>
      </c>
      <c r="J11" s="17" t="n">
        <f aca="false">SUM(K11:L11)</f>
        <v>88255</v>
      </c>
      <c r="K11" s="17" t="n">
        <f aca="false">SUM(K12:K14)</f>
        <v>35189</v>
      </c>
      <c r="L11" s="17" t="n">
        <f aca="false">SUM(L12:L14)</f>
        <v>53066</v>
      </c>
      <c r="M11" s="17"/>
      <c r="N11" s="17" t="n">
        <f aca="false">SUM(O11:P11)</f>
        <v>97067</v>
      </c>
      <c r="O11" s="17" t="n">
        <f aca="false">SUM(O12:O14)</f>
        <v>40084</v>
      </c>
      <c r="P11" s="17" t="n">
        <f aca="false">SUM(P12:P14)</f>
        <v>56983</v>
      </c>
      <c r="Q11" s="18"/>
      <c r="R11" s="14" t="n">
        <f aca="false">SUM(B11+F11+J11+N11)/4</f>
        <v>101955.75</v>
      </c>
      <c r="S11" s="14" t="n">
        <f aca="false">SUM(C11+G11+K11+O11)/4</f>
        <v>39053.75</v>
      </c>
      <c r="T11" s="14" t="n">
        <f aca="false">SUM(D11+H11+L11+P11)/4</f>
        <v>62902</v>
      </c>
    </row>
    <row r="12" s="16" customFormat="true" ht="30" hidden="false" customHeight="true" outlineLevel="0" collapsed="false">
      <c r="A12" s="16" t="s">
        <v>18</v>
      </c>
      <c r="B12" s="17" t="n">
        <v>32456</v>
      </c>
      <c r="C12" s="17" t="n">
        <v>1172</v>
      </c>
      <c r="D12" s="17" t="n">
        <v>31284</v>
      </c>
      <c r="F12" s="17" t="n">
        <f aca="false">SUM(G12:H12)</f>
        <v>28471</v>
      </c>
      <c r="G12" s="21" t="s">
        <v>16</v>
      </c>
      <c r="H12" s="17" t="n">
        <v>28471</v>
      </c>
      <c r="J12" s="17" t="n">
        <f aca="false">SUM(K12:L12)</f>
        <v>11286</v>
      </c>
      <c r="K12" s="21" t="n">
        <v>442</v>
      </c>
      <c r="L12" s="17" t="n">
        <v>10844</v>
      </c>
      <c r="M12" s="17"/>
      <c r="N12" s="17" t="n">
        <f aca="false">SUM(O12:P12)</f>
        <v>16581</v>
      </c>
      <c r="O12" s="21" t="n">
        <v>622</v>
      </c>
      <c r="P12" s="17" t="n">
        <v>15959</v>
      </c>
      <c r="Q12" s="18"/>
      <c r="R12" s="14" t="n">
        <f aca="false">SUM(B12+F12+J12+N12)/4</f>
        <v>22198.5</v>
      </c>
      <c r="S12" s="14" t="n">
        <f aca="false">SUM(C12+K12+O12)/4</f>
        <v>559</v>
      </c>
      <c r="T12" s="14" t="n">
        <f aca="false">SUM(D12+H12+L12+P12)/4</f>
        <v>21639.5</v>
      </c>
    </row>
    <row r="13" s="16" customFormat="true" ht="30" hidden="false" customHeight="true" outlineLevel="0" collapsed="false">
      <c r="A13" s="16" t="s">
        <v>19</v>
      </c>
      <c r="B13" s="17" t="n">
        <v>31564</v>
      </c>
      <c r="C13" s="17" t="n">
        <v>16233</v>
      </c>
      <c r="D13" s="17" t="n">
        <v>15331</v>
      </c>
      <c r="F13" s="17" t="n">
        <f aca="false">SUM(G13:H13)</f>
        <v>27424</v>
      </c>
      <c r="G13" s="17" t="n">
        <v>13223</v>
      </c>
      <c r="H13" s="17" t="n">
        <v>14201</v>
      </c>
      <c r="J13" s="17" t="n">
        <f aca="false">SUM(K13:L13)</f>
        <v>28588</v>
      </c>
      <c r="K13" s="17" t="n">
        <v>14324</v>
      </c>
      <c r="L13" s="17" t="n">
        <v>14264</v>
      </c>
      <c r="M13" s="17"/>
      <c r="N13" s="17" t="n">
        <f aca="false">SUM(O13:P13)</f>
        <v>29411</v>
      </c>
      <c r="O13" s="17" t="n">
        <v>15624</v>
      </c>
      <c r="P13" s="17" t="n">
        <v>13787</v>
      </c>
      <c r="Q13" s="18"/>
      <c r="R13" s="14" t="n">
        <f aca="false">SUM(B13+F13+J13+N13)/4</f>
        <v>29246.75</v>
      </c>
      <c r="S13" s="14" t="n">
        <f aca="false">SUM(C13+G13+K13+O13)/4</f>
        <v>14851</v>
      </c>
      <c r="T13" s="14" t="n">
        <f aca="false">SUM(D13+H13+L13+P13)/4</f>
        <v>14395.75</v>
      </c>
    </row>
    <row r="14" s="16" customFormat="true" ht="30" hidden="false" customHeight="true" outlineLevel="0" collapsed="false">
      <c r="A14" s="22" t="s">
        <v>20</v>
      </c>
      <c r="B14" s="23" t="n">
        <v>52611</v>
      </c>
      <c r="C14" s="23" t="n">
        <v>25828</v>
      </c>
      <c r="D14" s="23" t="n">
        <v>26783</v>
      </c>
      <c r="E14" s="22"/>
      <c r="F14" s="23" t="n">
        <f aca="false">SUM(G14:H14)</f>
        <v>49975</v>
      </c>
      <c r="G14" s="23" t="n">
        <v>24486</v>
      </c>
      <c r="H14" s="23" t="n">
        <v>25489</v>
      </c>
      <c r="I14" s="22"/>
      <c r="J14" s="23" t="n">
        <f aca="false">SUM(K14:L14)</f>
        <v>48381</v>
      </c>
      <c r="K14" s="23" t="n">
        <v>20423</v>
      </c>
      <c r="L14" s="23" t="n">
        <v>27958</v>
      </c>
      <c r="M14" s="23"/>
      <c r="N14" s="23" t="n">
        <f aca="false">SUM(O14:P14)</f>
        <v>51075</v>
      </c>
      <c r="O14" s="23" t="n">
        <v>23838</v>
      </c>
      <c r="P14" s="23" t="n">
        <v>27237</v>
      </c>
      <c r="Q14" s="23"/>
      <c r="R14" s="24" t="n">
        <f aca="false">SUM(B14+F14+J14+N14)/4</f>
        <v>50510.5</v>
      </c>
      <c r="S14" s="24" t="n">
        <f aca="false">SUM(C14+G14+K14+O14)/4</f>
        <v>23643.75</v>
      </c>
      <c r="T14" s="24" t="n">
        <f aca="false">SUM(D14+H14+L14+P14)/4</f>
        <v>26866.75</v>
      </c>
    </row>
    <row r="15" s="16" customFormat="true" ht="14.25" hidden="false" customHeight="true" outlineLevel="0" collapsed="false">
      <c r="A15" s="1"/>
      <c r="B15" s="17"/>
      <c r="C15" s="17"/>
      <c r="D15" s="17"/>
      <c r="F15" s="17"/>
      <c r="G15" s="17"/>
      <c r="H15" s="17"/>
      <c r="J15" s="17"/>
      <c r="K15" s="17"/>
      <c r="L15" s="17"/>
      <c r="M15" s="17"/>
      <c r="N15" s="17"/>
      <c r="O15" s="17"/>
      <c r="P15" s="17"/>
      <c r="Q15" s="18"/>
      <c r="R15" s="17"/>
      <c r="S15" s="17"/>
      <c r="T15" s="17"/>
    </row>
    <row r="16" customFormat="false" ht="24" hidden="false" customHeight="true" outlineLevel="0" collapsed="false">
      <c r="A16" s="25" t="s">
        <v>21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5">
    <mergeCell ref="F2:H2"/>
    <mergeCell ref="J2:L2"/>
    <mergeCell ref="N2:P2"/>
    <mergeCell ref="R2:T2"/>
    <mergeCell ref="B4:D4"/>
  </mergeCells>
  <printOptions headings="false" gridLines="false" gridLinesSet="true" horizontalCentered="true" verticalCentered="false"/>
  <pageMargins left="0.39375" right="0.275694444444444" top="1.18125" bottom="0.78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6:52:17Z</cp:lastPrinted>
  <dcterms:modified xsi:type="dcterms:W3CDTF">2017-01-23T03:43:39Z</dcterms:modified>
  <cp:revision>0</cp:revision>
  <dc:subject/>
  <dc:title/>
</cp:coreProperties>
</file>