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" sheetId="1" state="visible" r:id="rId2"/>
  </sheets>
  <definedNames>
    <definedName function="false" hidden="false" localSheetId="0" name="_xlnm.Print_Area" vbProcedure="false">tab1!$A$1:$T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ทั่วราชอาณาจักร ภาคตะวันออกเฉียงเหนือ จังหวัด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</t>
    </r>
  </si>
  <si>
    <t xml:space="preserve">สถานภาพแรง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ทั่วราชอาณาจักร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รวม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ภาคตะวันออกเฉียงเหนือ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 และเพศ ทั่วราชอาณาจักร ภาคตะวันออกเฉียงเหนือ จังหวัด 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9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หนองคาย</t>
  </si>
  <si>
    <t xml:space="preserve">-</t>
  </si>
  <si>
    <t xml:space="preserve">ร้อยละ</t>
  </si>
  <si>
    <t xml:space="preserve"> - 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  <si>
    <r>
      <rPr>
        <sz val="12"/>
        <rFont val="TH SarabunPSK"/>
        <family val="2"/>
      </rPr>
      <t xml:space="preserve"> - -   </t>
    </r>
    <r>
      <rPr>
        <sz val="12"/>
        <rFont val="Noto Sans Devanagari"/>
        <family val="2"/>
      </rPr>
      <t xml:space="preserve">ข้อมูลมีค่าน้อยมากไม่สามารถคำนวณได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  <numFmt numFmtId="168" formatCode="#,##0"/>
    <numFmt numFmtId="169" formatCode="#,##0___)"/>
    <numFmt numFmtId="170" formatCode="#,##0__"/>
    <numFmt numFmtId="171" formatCode="_-* #,##0.0_-;\-* #,##0.0_-;_-* \-??_-;_-@_-"/>
    <numFmt numFmtId="172" formatCode="_-* #,##0.0_-;\-* #,##0.0_-;_-* \-?_-;_-@_-"/>
    <numFmt numFmtId="173" formatCode="#,##0.0"/>
    <numFmt numFmtId="174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0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name val="Noto Sans Devanagari"/>
      <family val="2"/>
    </font>
    <font>
      <sz val="11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5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5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0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5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1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4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10" xfId="22"/>
    <cellStyle name="ปกติ 11" xfId="23"/>
    <cellStyle name="ปกติ 12" xfId="24"/>
    <cellStyle name="ปกติ 13" xfId="25"/>
    <cellStyle name="ปกติ 14" xfId="26"/>
    <cellStyle name="ปกติ 15" xfId="27"/>
    <cellStyle name="ปกติ 16" xfId="28"/>
    <cellStyle name="ปกติ 17" xfId="29"/>
    <cellStyle name="ปกติ 18" xfId="30"/>
    <cellStyle name="ปกติ 19" xfId="31"/>
    <cellStyle name="ปกติ 2" xfId="32"/>
    <cellStyle name="ปกติ 20" xfId="33"/>
    <cellStyle name="ปกติ 21" xfId="34"/>
    <cellStyle name="ปกติ 22" xfId="35"/>
    <cellStyle name="ปกติ 23" xfId="36"/>
    <cellStyle name="ปกติ 24" xfId="37"/>
    <cellStyle name="ปกติ 25" xfId="38"/>
    <cellStyle name="ปกติ 26" xfId="39"/>
    <cellStyle name="ปกติ 27" xfId="40"/>
    <cellStyle name="ปกติ 3" xfId="41"/>
    <cellStyle name="ปกติ 4" xfId="42"/>
    <cellStyle name="ปกติ 5" xfId="43"/>
    <cellStyle name="ปกติ 6" xfId="44"/>
    <cellStyle name="ปกติ 7" xfId="45"/>
    <cellStyle name="ปกติ 8" xfId="46"/>
    <cellStyle name="ปกติ 9" xfId="47"/>
    <cellStyle name="เครื่องหมายจุลภาค 10" xfId="48"/>
    <cellStyle name="เครื่องหมายจุลภาค 11" xfId="49"/>
    <cellStyle name="เครื่องหมายจุลภาค 12" xfId="50"/>
    <cellStyle name="เครื่องหมายจุลภาค 13" xfId="51"/>
    <cellStyle name="เครื่องหมายจุลภาค 14" xfId="52"/>
    <cellStyle name="เครื่องหมายจุลภาค 15" xfId="53"/>
    <cellStyle name="เครื่องหมายจุลภาค 16" xfId="54"/>
    <cellStyle name="เครื่องหมายจุลภาค 17" xfId="55"/>
    <cellStyle name="เครื่องหมายจุลภาค 18" xfId="56"/>
    <cellStyle name="เครื่องหมายจุลภาค 19" xfId="57"/>
    <cellStyle name="เครื่องหมายจุลภาค 2" xfId="58"/>
    <cellStyle name="เครื่องหมายจุลภาค 20" xfId="59"/>
    <cellStyle name="เครื่องหมายจุลภาค 21" xfId="60"/>
    <cellStyle name="เครื่องหมายจุลภาค 22" xfId="61"/>
    <cellStyle name="เครื่องหมายจุลภาค 23" xfId="62"/>
    <cellStyle name="เครื่องหมายจุลภาค 24" xfId="63"/>
    <cellStyle name="เครื่องหมายจุลภาค 25" xfId="64"/>
    <cellStyle name="เครื่องหมายจุลภาค 26" xfId="65"/>
    <cellStyle name="เครื่องหมายจุลภาค 27" xfId="66"/>
    <cellStyle name="เครื่องหมายจุลภาค 3" xfId="67"/>
    <cellStyle name="เครื่องหมายจุลภาค 4" xfId="68"/>
    <cellStyle name="เครื่องหมายจุลภาค 5" xfId="69"/>
    <cellStyle name="เครื่องหมายจุลภาค 6" xfId="70"/>
    <cellStyle name="เครื่องหมายจุลภาค 7" xfId="71"/>
    <cellStyle name="เครื่องหมายจุลภาค 8" xfId="72"/>
    <cellStyle name="เครื่องหมายจุลภา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W5" activeCellId="0" sqref="W5"/>
    </sheetView>
  </sheetViews>
  <sheetFormatPr defaultColWidth="9.140625" defaultRowHeight="24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11.85"/>
    <col collapsed="false" customWidth="true" hidden="false" outlineLevel="0" max="4" min="3" style="3" width="11.71"/>
    <col collapsed="false" customWidth="true" hidden="false" outlineLevel="0" max="5" min="5" style="4" width="0.85"/>
    <col collapsed="false" customWidth="true" hidden="false" outlineLevel="0" max="8" min="6" style="4" width="11.71"/>
    <col collapsed="false" customWidth="true" hidden="false" outlineLevel="0" max="9" min="9" style="4" width="0.85"/>
    <col collapsed="false" customWidth="true" hidden="false" outlineLevel="0" max="10" min="10" style="5" width="11.71"/>
    <col collapsed="false" customWidth="true" hidden="false" outlineLevel="0" max="11" min="11" style="5" width="11.85"/>
    <col collapsed="false" customWidth="true" hidden="false" outlineLevel="0" max="12" min="12" style="5" width="11.71"/>
    <col collapsed="false" customWidth="true" hidden="false" outlineLevel="0" max="13" min="13" style="5" width="0.85"/>
    <col collapsed="false" customWidth="true" hidden="false" outlineLevel="0" max="14" min="14" style="6" width="11.71"/>
    <col collapsed="false" customWidth="true" hidden="false" outlineLevel="0" max="16" min="15" style="5" width="11.71"/>
    <col collapsed="false" customWidth="true" hidden="false" outlineLevel="0" max="17" min="17" style="5" width="0.85"/>
    <col collapsed="false" customWidth="true" hidden="false" outlineLevel="0" max="18" min="18" style="6" width="11.56"/>
    <col collapsed="false" customWidth="true" hidden="false" outlineLevel="0" max="20" min="19" style="5" width="11.71"/>
    <col collapsed="false" customWidth="false" hidden="false" outlineLevel="0" max="257" min="21" style="4" width="9.14"/>
  </cols>
  <sheetData>
    <row r="1" s="5" customFormat="true" ht="26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7.5" hidden="false" customHeight="true" outlineLevel="0" collapsed="false">
      <c r="A2" s="8"/>
      <c r="B2" s="9"/>
      <c r="C2" s="10"/>
      <c r="D2" s="11"/>
      <c r="E2" s="12"/>
      <c r="F2" s="12"/>
      <c r="G2" s="12"/>
      <c r="H2" s="12"/>
      <c r="I2" s="12"/>
      <c r="J2" s="13"/>
      <c r="K2" s="13"/>
      <c r="L2" s="13"/>
      <c r="M2" s="13"/>
      <c r="N2" s="14"/>
      <c r="O2" s="13"/>
      <c r="P2" s="13"/>
      <c r="Q2" s="13"/>
      <c r="R2" s="14"/>
      <c r="S2" s="13"/>
      <c r="T2" s="13"/>
    </row>
    <row r="3" s="18" customFormat="true" ht="26.25" hidden="false" customHeight="true" outlineLevel="0" collapsed="false">
      <c r="A3" s="15" t="s">
        <v>1</v>
      </c>
      <c r="B3" s="16" t="s">
        <v>2</v>
      </c>
      <c r="C3" s="16"/>
      <c r="D3" s="16"/>
      <c r="E3" s="17"/>
      <c r="F3" s="15" t="s">
        <v>3</v>
      </c>
      <c r="G3" s="15"/>
      <c r="H3" s="15"/>
      <c r="I3" s="17"/>
      <c r="J3" s="15" t="s">
        <v>4</v>
      </c>
      <c r="K3" s="15"/>
      <c r="L3" s="15"/>
      <c r="M3" s="17"/>
      <c r="N3" s="15" t="s">
        <v>5</v>
      </c>
      <c r="O3" s="15"/>
      <c r="P3" s="15"/>
      <c r="Q3" s="17"/>
      <c r="R3" s="15" t="s">
        <v>6</v>
      </c>
      <c r="S3" s="15"/>
      <c r="T3" s="15"/>
    </row>
    <row r="4" s="18" customFormat="true" ht="26.25" hidden="false" customHeight="true" outlineLevel="0" collapsed="false">
      <c r="A4" s="15"/>
      <c r="B4" s="19" t="s">
        <v>7</v>
      </c>
      <c r="C4" s="19" t="s">
        <v>8</v>
      </c>
      <c r="D4" s="15" t="s">
        <v>9</v>
      </c>
      <c r="E4" s="17"/>
      <c r="F4" s="19" t="s">
        <v>7</v>
      </c>
      <c r="G4" s="19" t="s">
        <v>8</v>
      </c>
      <c r="H4" s="19" t="s">
        <v>9</v>
      </c>
      <c r="I4" s="17"/>
      <c r="J4" s="19" t="s">
        <v>7</v>
      </c>
      <c r="K4" s="19" t="s">
        <v>8</v>
      </c>
      <c r="L4" s="19" t="s">
        <v>9</v>
      </c>
      <c r="M4" s="17"/>
      <c r="N4" s="19" t="s">
        <v>7</v>
      </c>
      <c r="O4" s="19" t="s">
        <v>8</v>
      </c>
      <c r="P4" s="19" t="s">
        <v>9</v>
      </c>
      <c r="Q4" s="17"/>
      <c r="R4" s="19" t="s">
        <v>7</v>
      </c>
      <c r="S4" s="19" t="s">
        <v>8</v>
      </c>
      <c r="T4" s="19" t="s">
        <v>9</v>
      </c>
    </row>
    <row r="5" customFormat="false" ht="26.25" hidden="false" customHeight="true" outlineLevel="0" collapsed="false">
      <c r="A5" s="20"/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</row>
    <row r="6" customFormat="false" ht="26.25" hidden="false" customHeight="true" outlineLevel="0" collapsed="false">
      <c r="A6" s="22" t="s">
        <v>11</v>
      </c>
      <c r="E6" s="22"/>
      <c r="I6" s="22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customFormat="false" ht="26.25" hidden="false" customHeight="true" outlineLevel="0" collapsed="false">
      <c r="A7" s="24" t="s">
        <v>12</v>
      </c>
      <c r="B7" s="25" t="n">
        <v>55610141</v>
      </c>
      <c r="C7" s="25" t="n">
        <v>26873406</v>
      </c>
      <c r="D7" s="25" t="n">
        <v>28736735</v>
      </c>
      <c r="E7" s="26"/>
      <c r="F7" s="27" t="n">
        <v>55471907</v>
      </c>
      <c r="G7" s="27" t="n">
        <v>26811590</v>
      </c>
      <c r="H7" s="27" t="n">
        <v>28660317</v>
      </c>
      <c r="I7" s="25"/>
      <c r="J7" s="28" t="n">
        <v>55566332</v>
      </c>
      <c r="K7" s="28" t="n">
        <v>26853662</v>
      </c>
      <c r="L7" s="28" t="n">
        <v>28712670</v>
      </c>
      <c r="M7" s="25"/>
      <c r="N7" s="29" t="n">
        <v>55660305</v>
      </c>
      <c r="O7" s="29" t="n">
        <v>26896094</v>
      </c>
      <c r="P7" s="29" t="n">
        <v>28764211</v>
      </c>
      <c r="Q7" s="25"/>
      <c r="R7" s="25" t="n">
        <v>55742018</v>
      </c>
      <c r="S7" s="25" t="n">
        <v>26932276</v>
      </c>
      <c r="T7" s="25" t="n">
        <v>28809742</v>
      </c>
    </row>
    <row r="8" customFormat="false" ht="26.25" hidden="false" customHeight="true" outlineLevel="0" collapsed="false">
      <c r="A8" s="30" t="s">
        <v>13</v>
      </c>
      <c r="B8" s="25" t="n">
        <v>38266591</v>
      </c>
      <c r="C8" s="25" t="n">
        <v>20849080</v>
      </c>
      <c r="D8" s="25" t="n">
        <v>17417511</v>
      </c>
      <c r="E8" s="26"/>
      <c r="F8" s="27" t="n">
        <v>38312293</v>
      </c>
      <c r="G8" s="27" t="n">
        <v>20859710</v>
      </c>
      <c r="H8" s="27" t="n">
        <v>17452582</v>
      </c>
      <c r="I8" s="25"/>
      <c r="J8" s="28" t="n">
        <v>38159606</v>
      </c>
      <c r="K8" s="28" t="n">
        <v>20875246</v>
      </c>
      <c r="L8" s="28" t="n">
        <v>17284361</v>
      </c>
      <c r="M8" s="25"/>
      <c r="N8" s="29" t="n">
        <v>38683015</v>
      </c>
      <c r="O8" s="29" t="n">
        <v>20964008</v>
      </c>
      <c r="P8" s="29" t="n">
        <v>17719007</v>
      </c>
      <c r="Q8" s="25"/>
      <c r="R8" s="25" t="n">
        <v>37911448</v>
      </c>
      <c r="S8" s="25" t="n">
        <v>20697354</v>
      </c>
      <c r="T8" s="25" t="n">
        <v>17214094</v>
      </c>
    </row>
    <row r="9" customFormat="false" ht="26.25" hidden="false" customHeight="true" outlineLevel="0" collapsed="false">
      <c r="A9" s="31" t="s">
        <v>14</v>
      </c>
      <c r="B9" s="32" t="n">
        <v>38070117</v>
      </c>
      <c r="C9" s="32" t="n">
        <v>20731011</v>
      </c>
      <c r="D9" s="32" t="n">
        <v>17339106</v>
      </c>
      <c r="E9" s="33"/>
      <c r="F9" s="34" t="n">
        <v>38054136</v>
      </c>
      <c r="G9" s="34" t="n">
        <v>20711010</v>
      </c>
      <c r="H9" s="34" t="n">
        <v>17343126</v>
      </c>
      <c r="I9" s="32"/>
      <c r="J9" s="35" t="n">
        <v>37804597</v>
      </c>
      <c r="K9" s="35" t="n">
        <v>20663793</v>
      </c>
      <c r="L9" s="35" t="n">
        <v>17140804</v>
      </c>
      <c r="M9" s="32"/>
      <c r="N9" s="36" t="n">
        <v>38625686</v>
      </c>
      <c r="O9" s="36" t="n">
        <v>20928947</v>
      </c>
      <c r="P9" s="36" t="n">
        <v>17696739</v>
      </c>
      <c r="Q9" s="32"/>
      <c r="R9" s="32" t="n">
        <v>37796048</v>
      </c>
      <c r="S9" s="32" t="n">
        <v>20620294</v>
      </c>
      <c r="T9" s="32" t="n">
        <v>17175754</v>
      </c>
    </row>
    <row r="10" customFormat="false" ht="26.25" hidden="false" customHeight="true" outlineLevel="0" collapsed="false">
      <c r="A10" s="31" t="s">
        <v>15</v>
      </c>
      <c r="B10" s="32" t="n">
        <v>37692651</v>
      </c>
      <c r="C10" s="32" t="n">
        <v>20522207</v>
      </c>
      <c r="D10" s="32" t="n">
        <v>17170444</v>
      </c>
      <c r="E10" s="33"/>
      <c r="F10" s="34" t="n">
        <v>37684243</v>
      </c>
      <c r="G10" s="34" t="n">
        <v>20497218</v>
      </c>
      <c r="H10" s="34" t="n">
        <v>17187025</v>
      </c>
      <c r="I10" s="32"/>
      <c r="J10" s="35" t="n">
        <v>37393472</v>
      </c>
      <c r="K10" s="35" t="n">
        <v>20439279</v>
      </c>
      <c r="L10" s="35" t="n">
        <v>16954194</v>
      </c>
      <c r="M10" s="32"/>
      <c r="N10" s="36" t="n">
        <v>38263172</v>
      </c>
      <c r="O10" s="36" t="n">
        <v>20741481</v>
      </c>
      <c r="P10" s="36" t="n">
        <v>17521691</v>
      </c>
      <c r="Q10" s="32"/>
      <c r="R10" s="32" t="n">
        <v>37429716</v>
      </c>
      <c r="S10" s="32" t="n">
        <v>20410848</v>
      </c>
      <c r="T10" s="32" t="n">
        <v>17018868</v>
      </c>
    </row>
    <row r="11" customFormat="false" ht="26.25" hidden="false" customHeight="true" outlineLevel="0" collapsed="false">
      <c r="A11" s="31" t="s">
        <v>16</v>
      </c>
      <c r="B11" s="32" t="n">
        <v>377466</v>
      </c>
      <c r="C11" s="32" t="n">
        <v>208804</v>
      </c>
      <c r="D11" s="32" t="n">
        <v>168662</v>
      </c>
      <c r="E11" s="33"/>
      <c r="F11" s="34" t="n">
        <v>369893</v>
      </c>
      <c r="G11" s="34" t="n">
        <v>213792</v>
      </c>
      <c r="H11" s="34" t="n">
        <v>156101</v>
      </c>
      <c r="I11" s="32"/>
      <c r="J11" s="35" t="n">
        <v>411125</v>
      </c>
      <c r="K11" s="35" t="n">
        <v>224515</v>
      </c>
      <c r="L11" s="35" t="n">
        <v>186610</v>
      </c>
      <c r="M11" s="32"/>
      <c r="N11" s="36" t="n">
        <v>362514</v>
      </c>
      <c r="O11" s="36" t="n">
        <v>187466</v>
      </c>
      <c r="P11" s="36" t="n">
        <v>175048</v>
      </c>
      <c r="Q11" s="32"/>
      <c r="R11" s="32" t="n">
        <v>366331</v>
      </c>
      <c r="S11" s="32" t="n">
        <v>209445</v>
      </c>
      <c r="T11" s="32" t="n">
        <v>156886</v>
      </c>
    </row>
    <row r="12" customFormat="false" ht="26.25" hidden="false" customHeight="true" outlineLevel="0" collapsed="false">
      <c r="A12" s="31" t="s">
        <v>17</v>
      </c>
      <c r="B12" s="32" t="n">
        <v>196474</v>
      </c>
      <c r="C12" s="32" t="n">
        <v>118069</v>
      </c>
      <c r="D12" s="32" t="n">
        <v>78405</v>
      </c>
      <c r="E12" s="33"/>
      <c r="F12" s="34" t="n">
        <v>258157</v>
      </c>
      <c r="G12" s="34" t="n">
        <v>148700</v>
      </c>
      <c r="H12" s="34" t="n">
        <v>109457</v>
      </c>
      <c r="I12" s="32"/>
      <c r="J12" s="35" t="n">
        <v>355010</v>
      </c>
      <c r="K12" s="35" t="n">
        <v>211452</v>
      </c>
      <c r="L12" s="35" t="n">
        <v>143557</v>
      </c>
      <c r="M12" s="32"/>
      <c r="N12" s="36" t="n">
        <v>57329</v>
      </c>
      <c r="O12" s="36" t="n">
        <v>35061</v>
      </c>
      <c r="P12" s="36" t="n">
        <v>22268</v>
      </c>
      <c r="Q12" s="32"/>
      <c r="R12" s="32" t="n">
        <v>115401</v>
      </c>
      <c r="S12" s="32" t="n">
        <v>77061</v>
      </c>
      <c r="T12" s="32" t="n">
        <v>38340</v>
      </c>
    </row>
    <row r="13" customFormat="false" ht="26.25" hidden="false" customHeight="true" outlineLevel="0" collapsed="false">
      <c r="A13" s="30" t="s">
        <v>18</v>
      </c>
      <c r="B13" s="25" t="n">
        <v>17343550</v>
      </c>
      <c r="C13" s="25" t="n">
        <v>6024326</v>
      </c>
      <c r="D13" s="25" t="n">
        <v>11319224</v>
      </c>
      <c r="E13" s="26"/>
      <c r="F13" s="37" t="n">
        <v>17159614</v>
      </c>
      <c r="G13" s="37" t="n">
        <v>5951880</v>
      </c>
      <c r="H13" s="37" t="n">
        <v>11207735</v>
      </c>
      <c r="I13" s="25"/>
      <c r="J13" s="28" t="n">
        <v>17406726</v>
      </c>
      <c r="K13" s="28" t="n">
        <v>5978416</v>
      </c>
      <c r="L13" s="28" t="n">
        <v>11428309</v>
      </c>
      <c r="M13" s="25"/>
      <c r="N13" s="29" t="n">
        <v>16977290</v>
      </c>
      <c r="O13" s="29" t="n">
        <v>5932086</v>
      </c>
      <c r="P13" s="29" t="n">
        <v>11045204</v>
      </c>
      <c r="Q13" s="25"/>
      <c r="R13" s="25" t="n">
        <v>17830570</v>
      </c>
      <c r="S13" s="25" t="n">
        <v>6234922</v>
      </c>
      <c r="T13" s="25" t="n">
        <v>11595648</v>
      </c>
    </row>
    <row r="14" customFormat="false" ht="26.25" hidden="false" customHeight="true" outlineLevel="0" collapsed="false">
      <c r="A14" s="31" t="s">
        <v>19</v>
      </c>
      <c r="B14" s="32" t="n">
        <v>5200131</v>
      </c>
      <c r="C14" s="32" t="n">
        <v>235425</v>
      </c>
      <c r="D14" s="32" t="n">
        <v>4964706</v>
      </c>
      <c r="E14" s="33"/>
      <c r="F14" s="38" t="n">
        <v>4962674</v>
      </c>
      <c r="G14" s="38" t="n">
        <v>193775</v>
      </c>
      <c r="H14" s="38" t="n">
        <v>4768898</v>
      </c>
      <c r="I14" s="32"/>
      <c r="J14" s="35" t="n">
        <v>5382848</v>
      </c>
      <c r="K14" s="35" t="n">
        <v>247573</v>
      </c>
      <c r="L14" s="35" t="n">
        <v>5135275</v>
      </c>
      <c r="M14" s="32"/>
      <c r="N14" s="36" t="n">
        <v>5043312</v>
      </c>
      <c r="O14" s="36" t="n">
        <v>244723</v>
      </c>
      <c r="P14" s="36" t="n">
        <v>4798590</v>
      </c>
      <c r="Q14" s="32"/>
      <c r="R14" s="32" t="n">
        <v>5411692</v>
      </c>
      <c r="S14" s="32" t="n">
        <v>255630</v>
      </c>
      <c r="T14" s="32" t="n">
        <v>5156062</v>
      </c>
    </row>
    <row r="15" customFormat="false" ht="26.25" hidden="false" customHeight="true" outlineLevel="0" collapsed="false">
      <c r="A15" s="31" t="s">
        <v>20</v>
      </c>
      <c r="B15" s="32" t="n">
        <v>4328108</v>
      </c>
      <c r="C15" s="32" t="n">
        <v>2048583</v>
      </c>
      <c r="D15" s="32" t="n">
        <v>2279525</v>
      </c>
      <c r="E15" s="33"/>
      <c r="F15" s="38" t="n">
        <v>4441668</v>
      </c>
      <c r="G15" s="38" t="n">
        <v>2095937</v>
      </c>
      <c r="H15" s="38" t="n">
        <v>2345731</v>
      </c>
      <c r="I15" s="32"/>
      <c r="J15" s="35" t="n">
        <v>4239860</v>
      </c>
      <c r="K15" s="35" t="n">
        <v>2013586</v>
      </c>
      <c r="L15" s="35" t="n">
        <v>2226274</v>
      </c>
      <c r="M15" s="32"/>
      <c r="N15" s="36" t="n">
        <v>4298520</v>
      </c>
      <c r="O15" s="36" t="n">
        <v>2021578</v>
      </c>
      <c r="P15" s="36" t="n">
        <v>2276941</v>
      </c>
      <c r="Q15" s="32"/>
      <c r="R15" s="32" t="n">
        <v>4332384</v>
      </c>
      <c r="S15" s="32" t="n">
        <v>2063232</v>
      </c>
      <c r="T15" s="32" t="n">
        <v>2269152</v>
      </c>
    </row>
    <row r="16" customFormat="false" ht="26.25" hidden="false" customHeight="true" outlineLevel="0" collapsed="false">
      <c r="A16" s="39" t="s">
        <v>21</v>
      </c>
      <c r="B16" s="40" t="n">
        <v>7815311</v>
      </c>
      <c r="C16" s="40" t="n">
        <v>3740318</v>
      </c>
      <c r="D16" s="40" t="n">
        <v>4074993</v>
      </c>
      <c r="E16" s="41"/>
      <c r="F16" s="42" t="n">
        <v>7755273</v>
      </c>
      <c r="G16" s="42" t="n">
        <v>3662168</v>
      </c>
      <c r="H16" s="42" t="n">
        <v>4093105</v>
      </c>
      <c r="I16" s="40"/>
      <c r="J16" s="43" t="n">
        <v>7784018</v>
      </c>
      <c r="K16" s="43" t="n">
        <v>3717257</v>
      </c>
      <c r="L16" s="43" t="n">
        <v>4066761</v>
      </c>
      <c r="M16" s="40"/>
      <c r="N16" s="44" t="n">
        <v>7635458</v>
      </c>
      <c r="O16" s="44" t="n">
        <v>3665785</v>
      </c>
      <c r="P16" s="44" t="n">
        <v>3969673</v>
      </c>
      <c r="Q16" s="40"/>
      <c r="R16" s="40" t="n">
        <v>8086495</v>
      </c>
      <c r="S16" s="40" t="n">
        <v>3916060</v>
      </c>
      <c r="T16" s="40" t="n">
        <v>4170434</v>
      </c>
    </row>
    <row r="17" customFormat="false" ht="26.25" hidden="false" customHeight="true" outlineLevel="0" collapsed="false">
      <c r="A17" s="22" t="s">
        <v>22</v>
      </c>
      <c r="B17" s="45"/>
      <c r="C17" s="45"/>
      <c r="D17" s="45"/>
      <c r="E17" s="22"/>
      <c r="F17" s="5"/>
      <c r="G17" s="23"/>
      <c r="H17" s="23"/>
      <c r="I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customFormat="false" ht="26.25" hidden="false" customHeight="true" outlineLevel="0" collapsed="false">
      <c r="A18" s="24" t="s">
        <v>12</v>
      </c>
      <c r="B18" s="46" t="n">
        <v>14905078</v>
      </c>
      <c r="C18" s="46" t="n">
        <v>7165017</v>
      </c>
      <c r="D18" s="46" t="n">
        <v>7740061</v>
      </c>
      <c r="E18" s="46"/>
      <c r="F18" s="47" t="n">
        <v>14887923</v>
      </c>
      <c r="G18" s="47" t="n">
        <v>7158198</v>
      </c>
      <c r="H18" s="47" t="n">
        <v>7729725</v>
      </c>
      <c r="I18" s="48"/>
      <c r="J18" s="49" t="n">
        <v>14899907</v>
      </c>
      <c r="K18" s="49" t="n">
        <v>7162615</v>
      </c>
      <c r="L18" s="49" t="n">
        <v>7737292</v>
      </c>
      <c r="M18" s="48"/>
      <c r="N18" s="50" t="n">
        <v>14912333</v>
      </c>
      <c r="O18" s="50" t="n">
        <v>7168025</v>
      </c>
      <c r="P18" s="50" t="n">
        <v>7744308</v>
      </c>
      <c r="Q18" s="48"/>
      <c r="R18" s="48" t="n">
        <v>14920149</v>
      </c>
      <c r="S18" s="48" t="n">
        <v>7171230</v>
      </c>
      <c r="T18" s="48" t="n">
        <v>7748919</v>
      </c>
    </row>
    <row r="19" customFormat="false" ht="26.25" hidden="false" customHeight="true" outlineLevel="0" collapsed="false">
      <c r="A19" s="30" t="s">
        <v>13</v>
      </c>
      <c r="B19" s="46" t="n">
        <v>9691618</v>
      </c>
      <c r="C19" s="46" t="n">
        <v>5359696</v>
      </c>
      <c r="D19" s="46" t="n">
        <v>4331922</v>
      </c>
      <c r="E19" s="46"/>
      <c r="F19" s="47" t="n">
        <v>9590614</v>
      </c>
      <c r="G19" s="47" t="n">
        <v>5309066</v>
      </c>
      <c r="H19" s="47" t="n">
        <v>4281548</v>
      </c>
      <c r="I19" s="48"/>
      <c r="J19" s="49" t="n">
        <v>9589791</v>
      </c>
      <c r="K19" s="49" t="n">
        <v>5363073</v>
      </c>
      <c r="L19" s="49" t="n">
        <v>4226718</v>
      </c>
      <c r="M19" s="48"/>
      <c r="N19" s="50" t="n">
        <v>10016070</v>
      </c>
      <c r="O19" s="50" t="n">
        <v>5459065</v>
      </c>
      <c r="P19" s="50" t="n">
        <v>4557006</v>
      </c>
      <c r="Q19" s="48"/>
      <c r="R19" s="48" t="n">
        <v>9569995</v>
      </c>
      <c r="S19" s="48" t="n">
        <v>5307579</v>
      </c>
      <c r="T19" s="48" t="n">
        <v>4262416</v>
      </c>
    </row>
    <row r="20" customFormat="false" ht="26.25" hidden="false" customHeight="true" outlineLevel="0" collapsed="false">
      <c r="A20" s="31" t="s">
        <v>14</v>
      </c>
      <c r="B20" s="51" t="n">
        <v>9582089</v>
      </c>
      <c r="C20" s="52" t="n">
        <v>5297161</v>
      </c>
      <c r="D20" s="52" t="n">
        <v>4284928</v>
      </c>
      <c r="E20" s="51"/>
      <c r="F20" s="53" t="n">
        <v>9427395</v>
      </c>
      <c r="G20" s="53" t="n">
        <v>5220797</v>
      </c>
      <c r="H20" s="53" t="n">
        <v>4206598</v>
      </c>
      <c r="I20" s="52"/>
      <c r="J20" s="54" t="n">
        <v>9385639</v>
      </c>
      <c r="K20" s="54" t="n">
        <v>5246759</v>
      </c>
      <c r="L20" s="54" t="n">
        <v>4138880</v>
      </c>
      <c r="M20" s="52"/>
      <c r="N20" s="55" t="n">
        <v>9996814</v>
      </c>
      <c r="O20" s="55" t="n">
        <v>5448555</v>
      </c>
      <c r="P20" s="55" t="n">
        <v>4548259</v>
      </c>
      <c r="Q20" s="52"/>
      <c r="R20" s="52" t="n">
        <v>9518508</v>
      </c>
      <c r="S20" s="52" t="n">
        <v>5272535</v>
      </c>
      <c r="T20" s="52" t="n">
        <v>4245973</v>
      </c>
    </row>
    <row r="21" customFormat="false" ht="26.25" hidden="false" customHeight="true" outlineLevel="0" collapsed="false">
      <c r="A21" s="31" t="s">
        <v>15</v>
      </c>
      <c r="B21" s="51" t="n">
        <v>9496511</v>
      </c>
      <c r="C21" s="51" t="n">
        <v>5253694</v>
      </c>
      <c r="D21" s="51" t="n">
        <v>4242817</v>
      </c>
      <c r="E21" s="51"/>
      <c r="F21" s="53" t="n">
        <v>9343120</v>
      </c>
      <c r="G21" s="53" t="n">
        <v>5175948</v>
      </c>
      <c r="H21" s="53" t="n">
        <v>4167172</v>
      </c>
      <c r="I21" s="52"/>
      <c r="J21" s="54" t="n">
        <v>9288604</v>
      </c>
      <c r="K21" s="54" t="n">
        <v>5194074</v>
      </c>
      <c r="L21" s="54" t="n">
        <v>4094530</v>
      </c>
      <c r="M21" s="52"/>
      <c r="N21" s="55" t="n">
        <v>9915184</v>
      </c>
      <c r="O21" s="55" t="n">
        <v>5413954</v>
      </c>
      <c r="P21" s="55" t="n">
        <v>4501230</v>
      </c>
      <c r="Q21" s="52"/>
      <c r="R21" s="52" t="n">
        <v>9439135</v>
      </c>
      <c r="S21" s="52" t="n">
        <v>5230800</v>
      </c>
      <c r="T21" s="52" t="n">
        <v>4208335</v>
      </c>
    </row>
    <row r="22" customFormat="false" ht="26.25" hidden="false" customHeight="true" outlineLevel="0" collapsed="false">
      <c r="A22" s="31" t="s">
        <v>16</v>
      </c>
      <c r="B22" s="51" t="n">
        <v>85578</v>
      </c>
      <c r="C22" s="51" t="n">
        <v>43467</v>
      </c>
      <c r="D22" s="51" t="n">
        <v>42111</v>
      </c>
      <c r="E22" s="51"/>
      <c r="F22" s="53" t="n">
        <v>84275</v>
      </c>
      <c r="G22" s="53" t="n">
        <v>44849</v>
      </c>
      <c r="H22" s="53" t="n">
        <v>39426</v>
      </c>
      <c r="I22" s="52"/>
      <c r="J22" s="54" t="n">
        <v>97035</v>
      </c>
      <c r="K22" s="54" t="n">
        <v>52685</v>
      </c>
      <c r="L22" s="54" t="n">
        <v>44350</v>
      </c>
      <c r="M22" s="52"/>
      <c r="N22" s="55" t="n">
        <v>81630</v>
      </c>
      <c r="O22" s="55" t="n">
        <v>34601</v>
      </c>
      <c r="P22" s="55" t="n">
        <v>47029</v>
      </c>
      <c r="Q22" s="52"/>
      <c r="R22" s="52" t="n">
        <v>79373</v>
      </c>
      <c r="S22" s="52" t="n">
        <v>41734</v>
      </c>
      <c r="T22" s="52" t="n">
        <v>37638</v>
      </c>
    </row>
    <row r="23" customFormat="false" ht="26.25" hidden="false" customHeight="true" outlineLevel="0" collapsed="false">
      <c r="A23" s="31" t="s">
        <v>17</v>
      </c>
      <c r="B23" s="51" t="n">
        <v>109529</v>
      </c>
      <c r="C23" s="52" t="n">
        <v>62535</v>
      </c>
      <c r="D23" s="52" t="n">
        <v>46994</v>
      </c>
      <c r="E23" s="51"/>
      <c r="F23" s="53" t="n">
        <v>163220</v>
      </c>
      <c r="G23" s="53" t="n">
        <v>88269</v>
      </c>
      <c r="H23" s="53" t="n">
        <v>74950</v>
      </c>
      <c r="I23" s="52"/>
      <c r="J23" s="54" t="n">
        <v>204152</v>
      </c>
      <c r="K23" s="54" t="n">
        <v>116314</v>
      </c>
      <c r="L23" s="54" t="n">
        <v>87838</v>
      </c>
      <c r="M23" s="52"/>
      <c r="N23" s="55" t="n">
        <v>19257</v>
      </c>
      <c r="O23" s="55" t="n">
        <v>10510</v>
      </c>
      <c r="P23" s="55" t="n">
        <v>8747</v>
      </c>
      <c r="Q23" s="52"/>
      <c r="R23" s="52" t="n">
        <v>51487</v>
      </c>
      <c r="S23" s="52" t="n">
        <v>35044</v>
      </c>
      <c r="T23" s="52" t="n">
        <v>16443</v>
      </c>
    </row>
    <row r="24" customFormat="false" ht="26.25" hidden="false" customHeight="true" outlineLevel="0" collapsed="false">
      <c r="A24" s="30" t="s">
        <v>18</v>
      </c>
      <c r="B24" s="46" t="n">
        <v>5213460</v>
      </c>
      <c r="C24" s="48" t="n">
        <v>1805321</v>
      </c>
      <c r="D24" s="48" t="n">
        <v>3408139</v>
      </c>
      <c r="E24" s="46"/>
      <c r="F24" s="47" t="n">
        <v>5297309</v>
      </c>
      <c r="G24" s="47" t="n">
        <v>1849132</v>
      </c>
      <c r="H24" s="47" t="n">
        <v>3448177</v>
      </c>
      <c r="I24" s="48"/>
      <c r="J24" s="49" t="n">
        <v>5310116</v>
      </c>
      <c r="K24" s="49" t="n">
        <v>1799542</v>
      </c>
      <c r="L24" s="49" t="n">
        <v>3510574</v>
      </c>
      <c r="M24" s="48"/>
      <c r="N24" s="50" t="n">
        <v>4896263</v>
      </c>
      <c r="O24" s="50" t="n">
        <v>1708960</v>
      </c>
      <c r="P24" s="50" t="n">
        <v>3187302</v>
      </c>
      <c r="Q24" s="48"/>
      <c r="R24" s="48" t="n">
        <v>5350154</v>
      </c>
      <c r="S24" s="48" t="n">
        <v>1863651</v>
      </c>
      <c r="T24" s="48" t="n">
        <v>3486503</v>
      </c>
    </row>
    <row r="25" customFormat="false" ht="26.25" hidden="false" customHeight="true" outlineLevel="0" collapsed="false">
      <c r="A25" s="31" t="s">
        <v>19</v>
      </c>
      <c r="B25" s="51" t="n">
        <v>1401092</v>
      </c>
      <c r="C25" s="52" t="n">
        <v>40443</v>
      </c>
      <c r="D25" s="52" t="n">
        <v>1360649</v>
      </c>
      <c r="E25" s="51"/>
      <c r="F25" s="53" t="n">
        <v>1387267</v>
      </c>
      <c r="G25" s="53" t="n">
        <v>37326</v>
      </c>
      <c r="H25" s="53" t="n">
        <v>1349941</v>
      </c>
      <c r="I25" s="52"/>
      <c r="J25" s="54" t="n">
        <v>1519899</v>
      </c>
      <c r="K25" s="54" t="n">
        <v>42825</v>
      </c>
      <c r="L25" s="54" t="n">
        <v>1477074</v>
      </c>
      <c r="M25" s="52"/>
      <c r="N25" s="55" t="n">
        <v>1247262</v>
      </c>
      <c r="O25" s="55" t="n">
        <v>36443</v>
      </c>
      <c r="P25" s="55" t="n">
        <v>1210818</v>
      </c>
      <c r="Q25" s="52"/>
      <c r="R25" s="52" t="n">
        <v>1449938</v>
      </c>
      <c r="S25" s="52" t="n">
        <v>45177</v>
      </c>
      <c r="T25" s="52" t="n">
        <v>1404761</v>
      </c>
    </row>
    <row r="26" customFormat="false" ht="26.25" hidden="false" customHeight="true" outlineLevel="0" collapsed="false">
      <c r="A26" s="31" t="s">
        <v>20</v>
      </c>
      <c r="B26" s="51" t="n">
        <v>1354535</v>
      </c>
      <c r="C26" s="52" t="n">
        <v>638188</v>
      </c>
      <c r="D26" s="52" t="n">
        <v>716347</v>
      </c>
      <c r="E26" s="51"/>
      <c r="F26" s="53" t="n">
        <v>1410996</v>
      </c>
      <c r="G26" s="53" t="n">
        <v>659293</v>
      </c>
      <c r="H26" s="53" t="n">
        <v>751704</v>
      </c>
      <c r="I26" s="52"/>
      <c r="J26" s="54" t="n">
        <v>1311409</v>
      </c>
      <c r="K26" s="54" t="n">
        <v>623798</v>
      </c>
      <c r="L26" s="54" t="n">
        <v>687611</v>
      </c>
      <c r="M26" s="52"/>
      <c r="N26" s="55" t="n">
        <v>1338727</v>
      </c>
      <c r="O26" s="55" t="n">
        <v>634036</v>
      </c>
      <c r="P26" s="55" t="n">
        <v>704691</v>
      </c>
      <c r="Q26" s="52"/>
      <c r="R26" s="52" t="n">
        <v>1357009</v>
      </c>
      <c r="S26" s="52" t="n">
        <v>635625</v>
      </c>
      <c r="T26" s="52" t="n">
        <v>721384</v>
      </c>
    </row>
    <row r="27" customFormat="false" ht="26.25" hidden="false" customHeight="true" outlineLevel="0" collapsed="false">
      <c r="A27" s="39" t="s">
        <v>21</v>
      </c>
      <c r="B27" s="56" t="n">
        <v>2457833</v>
      </c>
      <c r="C27" s="57" t="n">
        <v>1126690</v>
      </c>
      <c r="D27" s="57" t="n">
        <v>1331143</v>
      </c>
      <c r="E27" s="56"/>
      <c r="F27" s="58" t="n">
        <v>2499045</v>
      </c>
      <c r="G27" s="58" t="n">
        <v>1152513</v>
      </c>
      <c r="H27" s="58" t="n">
        <v>1346532</v>
      </c>
      <c r="I27" s="57"/>
      <c r="J27" s="59" t="n">
        <v>2478808</v>
      </c>
      <c r="K27" s="59" t="n">
        <v>1132919</v>
      </c>
      <c r="L27" s="59" t="n">
        <v>1345889</v>
      </c>
      <c r="M27" s="57"/>
      <c r="N27" s="60" t="n">
        <v>2310274</v>
      </c>
      <c r="O27" s="60" t="n">
        <v>1038481</v>
      </c>
      <c r="P27" s="60" t="n">
        <v>1271793</v>
      </c>
      <c r="Q27" s="57"/>
      <c r="R27" s="57" t="n">
        <v>2543207</v>
      </c>
      <c r="S27" s="57" t="n">
        <v>1182850</v>
      </c>
      <c r="T27" s="57" t="n">
        <v>1360358</v>
      </c>
    </row>
    <row r="28" customFormat="false" ht="24.75" hidden="false" customHeight="true" outlineLevel="0" collapsed="false">
      <c r="A28" s="61"/>
      <c r="B28" s="62"/>
      <c r="C28" s="63"/>
      <c r="D28" s="63"/>
      <c r="E28" s="22"/>
      <c r="F28" s="5"/>
      <c r="G28" s="64"/>
      <c r="H28" s="64"/>
      <c r="I28" s="23"/>
      <c r="K28" s="63"/>
      <c r="L28" s="63"/>
      <c r="M28" s="23"/>
      <c r="N28" s="63"/>
      <c r="O28" s="63"/>
      <c r="P28" s="63"/>
      <c r="Q28" s="23"/>
    </row>
    <row r="29" s="5" customFormat="true" ht="24.75" hidden="false" customHeight="true" outlineLevel="0" collapsed="false">
      <c r="A29" s="7" t="s">
        <v>23</v>
      </c>
      <c r="B29" s="65"/>
      <c r="C29" s="66"/>
      <c r="D29" s="66"/>
      <c r="N29" s="6"/>
      <c r="R29" s="6"/>
    </row>
    <row r="30" customFormat="false" ht="6" hidden="false" customHeight="true" outlineLevel="0" collapsed="false">
      <c r="A30" s="8"/>
      <c r="B30" s="9"/>
      <c r="C30" s="10"/>
      <c r="D30" s="11"/>
      <c r="E30" s="12"/>
      <c r="F30" s="12"/>
      <c r="G30" s="12"/>
      <c r="H30" s="12"/>
      <c r="I30" s="12"/>
      <c r="J30" s="13"/>
      <c r="K30" s="13"/>
      <c r="L30" s="13"/>
      <c r="M30" s="13"/>
      <c r="N30" s="14"/>
      <c r="O30" s="13"/>
      <c r="P30" s="13"/>
      <c r="Q30" s="13"/>
      <c r="R30" s="14"/>
      <c r="S30" s="13"/>
      <c r="T30" s="13"/>
    </row>
    <row r="31" s="18" customFormat="true" ht="24.75" hidden="false" customHeight="true" outlineLevel="0" collapsed="false">
      <c r="A31" s="15" t="s">
        <v>1</v>
      </c>
      <c r="B31" s="16" t="s">
        <v>2</v>
      </c>
      <c r="C31" s="16"/>
      <c r="D31" s="16"/>
      <c r="E31" s="17"/>
      <c r="F31" s="15" t="s">
        <v>3</v>
      </c>
      <c r="G31" s="15"/>
      <c r="H31" s="15"/>
      <c r="I31" s="17"/>
      <c r="J31" s="15" t="s">
        <v>4</v>
      </c>
      <c r="K31" s="15"/>
      <c r="L31" s="15"/>
      <c r="M31" s="17"/>
      <c r="N31" s="15" t="s">
        <v>5</v>
      </c>
      <c r="O31" s="15"/>
      <c r="P31" s="15"/>
      <c r="Q31" s="17"/>
      <c r="R31" s="15" t="s">
        <v>6</v>
      </c>
      <c r="S31" s="15"/>
      <c r="T31" s="15"/>
    </row>
    <row r="32" s="18" customFormat="true" ht="24.75" hidden="false" customHeight="true" outlineLevel="0" collapsed="false">
      <c r="A32" s="15"/>
      <c r="B32" s="19" t="s">
        <v>7</v>
      </c>
      <c r="C32" s="19" t="s">
        <v>8</v>
      </c>
      <c r="D32" s="15" t="s">
        <v>9</v>
      </c>
      <c r="E32" s="17"/>
      <c r="F32" s="19" t="s">
        <v>7</v>
      </c>
      <c r="G32" s="19" t="s">
        <v>8</v>
      </c>
      <c r="H32" s="19" t="s">
        <v>9</v>
      </c>
      <c r="I32" s="17"/>
      <c r="J32" s="19" t="s">
        <v>7</v>
      </c>
      <c r="K32" s="19" t="s">
        <v>8</v>
      </c>
      <c r="L32" s="19" t="s">
        <v>9</v>
      </c>
      <c r="M32" s="17"/>
      <c r="N32" s="19" t="s">
        <v>7</v>
      </c>
      <c r="O32" s="19" t="s">
        <v>8</v>
      </c>
      <c r="P32" s="19" t="s">
        <v>9</v>
      </c>
      <c r="Q32" s="17"/>
      <c r="R32" s="19" t="s">
        <v>7</v>
      </c>
      <c r="S32" s="19" t="s">
        <v>8</v>
      </c>
      <c r="T32" s="19" t="s">
        <v>9</v>
      </c>
    </row>
    <row r="33" customFormat="false" ht="24.75" hidden="false" customHeight="true" outlineLevel="0" collapsed="false">
      <c r="A33" s="20"/>
      <c r="B33" s="21" t="s">
        <v>10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</row>
    <row r="34" customFormat="false" ht="24.75" hidden="false" customHeight="true" outlineLevel="0" collapsed="false">
      <c r="A34" s="22" t="s">
        <v>24</v>
      </c>
      <c r="B34" s="22"/>
      <c r="C34" s="22"/>
      <c r="D34" s="22"/>
      <c r="E34" s="22"/>
      <c r="F34" s="22"/>
      <c r="G34" s="22"/>
      <c r="H34" s="22"/>
      <c r="I34" s="22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0" customFormat="true" ht="24.75" hidden="false" customHeight="true" outlineLevel="0" collapsed="false">
      <c r="A35" s="24" t="s">
        <v>12</v>
      </c>
      <c r="B35" s="67" t="n">
        <v>352511</v>
      </c>
      <c r="C35" s="67" t="n">
        <v>168059</v>
      </c>
      <c r="D35" s="67" t="n">
        <v>184452</v>
      </c>
      <c r="E35" s="67"/>
      <c r="F35" s="47" t="n">
        <v>352306</v>
      </c>
      <c r="G35" s="47" t="n">
        <v>167983</v>
      </c>
      <c r="H35" s="47" t="n">
        <v>184323</v>
      </c>
      <c r="I35" s="48"/>
      <c r="J35" s="68" t="n">
        <v>352477</v>
      </c>
      <c r="K35" s="68" t="n">
        <v>168047</v>
      </c>
      <c r="L35" s="68" t="n">
        <v>184430</v>
      </c>
      <c r="M35" s="69"/>
      <c r="N35" s="70" t="n">
        <v>352592</v>
      </c>
      <c r="O35" s="70" t="n">
        <v>168080</v>
      </c>
      <c r="P35" s="70" t="n">
        <v>184512</v>
      </c>
      <c r="Q35" s="69"/>
      <c r="R35" s="48" t="n">
        <v>352668</v>
      </c>
      <c r="S35" s="48" t="n">
        <v>168126</v>
      </c>
      <c r="T35" s="48" t="n">
        <v>184542</v>
      </c>
    </row>
    <row r="36" s="20" customFormat="true" ht="24.75" hidden="false" customHeight="true" outlineLevel="0" collapsed="false">
      <c r="A36" s="30" t="s">
        <v>13</v>
      </c>
      <c r="B36" s="67" t="n">
        <v>212400</v>
      </c>
      <c r="C36" s="67" t="n">
        <v>121974</v>
      </c>
      <c r="D36" s="67" t="n">
        <v>90426</v>
      </c>
      <c r="E36" s="67"/>
      <c r="F36" s="47" t="n">
        <v>216952</v>
      </c>
      <c r="G36" s="47" t="n">
        <v>124406</v>
      </c>
      <c r="H36" s="47" t="n">
        <v>92546</v>
      </c>
      <c r="I36" s="71"/>
      <c r="J36" s="68" t="n">
        <v>210166</v>
      </c>
      <c r="K36" s="68" t="n">
        <v>121931</v>
      </c>
      <c r="L36" s="68" t="n">
        <v>88235</v>
      </c>
      <c r="M36" s="69"/>
      <c r="N36" s="70" t="n">
        <v>215224</v>
      </c>
      <c r="O36" s="70" t="n">
        <v>122388</v>
      </c>
      <c r="P36" s="70" t="n">
        <v>92836</v>
      </c>
      <c r="Q36" s="69"/>
      <c r="R36" s="48" t="n">
        <v>207258</v>
      </c>
      <c r="S36" s="48" t="n">
        <v>119171</v>
      </c>
      <c r="T36" s="48" t="n">
        <v>88087</v>
      </c>
    </row>
    <row r="37" s="20" customFormat="true" ht="24.75" hidden="false" customHeight="true" outlineLevel="0" collapsed="false">
      <c r="A37" s="31" t="s">
        <v>14</v>
      </c>
      <c r="B37" s="72" t="n">
        <v>211277</v>
      </c>
      <c r="C37" s="73" t="n">
        <v>121485</v>
      </c>
      <c r="D37" s="73" t="n">
        <v>89792</v>
      </c>
      <c r="E37" s="72"/>
      <c r="F37" s="53" t="n">
        <v>215877</v>
      </c>
      <c r="G37" s="53" t="n">
        <v>124066</v>
      </c>
      <c r="H37" s="53" t="n">
        <v>91811</v>
      </c>
      <c r="I37" s="73"/>
      <c r="J37" s="74" t="n">
        <v>209331</v>
      </c>
      <c r="K37" s="74" t="n">
        <v>121515</v>
      </c>
      <c r="L37" s="74" t="n">
        <v>87816</v>
      </c>
      <c r="M37" s="75"/>
      <c r="N37" s="76" t="n">
        <v>212911</v>
      </c>
      <c r="O37" s="76" t="n">
        <v>121456</v>
      </c>
      <c r="P37" s="76" t="n">
        <v>91455</v>
      </c>
      <c r="Q37" s="75"/>
      <c r="R37" s="52" t="n">
        <v>206991</v>
      </c>
      <c r="S37" s="52" t="n">
        <v>118904</v>
      </c>
      <c r="T37" s="52" t="n">
        <v>88087</v>
      </c>
    </row>
    <row r="38" s="20" customFormat="true" ht="24.75" hidden="false" customHeight="true" outlineLevel="0" collapsed="false">
      <c r="A38" s="31" t="s">
        <v>15</v>
      </c>
      <c r="B38" s="72" t="n">
        <v>208341</v>
      </c>
      <c r="C38" s="72" t="n">
        <v>119839</v>
      </c>
      <c r="D38" s="72" t="n">
        <v>88502</v>
      </c>
      <c r="E38" s="72"/>
      <c r="F38" s="53" t="n">
        <v>212135</v>
      </c>
      <c r="G38" s="53" t="n">
        <v>121571</v>
      </c>
      <c r="H38" s="53" t="n">
        <v>90564</v>
      </c>
      <c r="I38" s="73"/>
      <c r="J38" s="74" t="n">
        <v>206041</v>
      </c>
      <c r="K38" s="74" t="n">
        <v>119911</v>
      </c>
      <c r="L38" s="74" t="n">
        <v>86130</v>
      </c>
      <c r="M38" s="75"/>
      <c r="N38" s="76" t="n">
        <v>211532</v>
      </c>
      <c r="O38" s="76" t="n">
        <v>120814</v>
      </c>
      <c r="P38" s="76" t="n">
        <v>90718</v>
      </c>
      <c r="Q38" s="75"/>
      <c r="R38" s="52" t="n">
        <v>203655</v>
      </c>
      <c r="S38" s="52" t="n">
        <v>117059</v>
      </c>
      <c r="T38" s="52" t="n">
        <v>86596</v>
      </c>
    </row>
    <row r="39" s="20" customFormat="true" ht="24.75" hidden="false" customHeight="true" outlineLevel="0" collapsed="false">
      <c r="A39" s="31" t="s">
        <v>16</v>
      </c>
      <c r="B39" s="72" t="n">
        <v>2936</v>
      </c>
      <c r="C39" s="73" t="n">
        <v>1646</v>
      </c>
      <c r="D39" s="73" t="n">
        <v>1290</v>
      </c>
      <c r="E39" s="72"/>
      <c r="F39" s="53" t="n">
        <v>3742</v>
      </c>
      <c r="G39" s="53" t="n">
        <v>2495</v>
      </c>
      <c r="H39" s="53" t="n">
        <v>1247</v>
      </c>
      <c r="I39" s="73"/>
      <c r="J39" s="74" t="n">
        <v>3290</v>
      </c>
      <c r="K39" s="74" t="n">
        <v>1604</v>
      </c>
      <c r="L39" s="74" t="n">
        <v>1686</v>
      </c>
      <c r="M39" s="75"/>
      <c r="N39" s="76" t="n">
        <v>1379</v>
      </c>
      <c r="O39" s="76" t="n">
        <v>642</v>
      </c>
      <c r="P39" s="76" t="n">
        <v>737</v>
      </c>
      <c r="Q39" s="75"/>
      <c r="R39" s="52" t="n">
        <v>3336</v>
      </c>
      <c r="S39" s="52" t="n">
        <v>1845</v>
      </c>
      <c r="T39" s="52" t="n">
        <v>1491</v>
      </c>
    </row>
    <row r="40" s="20" customFormat="true" ht="24.75" hidden="false" customHeight="true" outlineLevel="0" collapsed="false">
      <c r="A40" s="31" t="s">
        <v>17</v>
      </c>
      <c r="B40" s="72" t="n">
        <v>1123</v>
      </c>
      <c r="C40" s="72" t="n">
        <v>489</v>
      </c>
      <c r="D40" s="72" t="n">
        <v>634</v>
      </c>
      <c r="E40" s="72"/>
      <c r="F40" s="53" t="n">
        <v>1075</v>
      </c>
      <c r="G40" s="53" t="n">
        <v>340</v>
      </c>
      <c r="H40" s="53" t="n">
        <v>735</v>
      </c>
      <c r="I40" s="73"/>
      <c r="J40" s="74" t="n">
        <v>835</v>
      </c>
      <c r="K40" s="74" t="n">
        <v>416</v>
      </c>
      <c r="L40" s="74" t="n">
        <v>419</v>
      </c>
      <c r="M40" s="75"/>
      <c r="N40" s="76" t="n">
        <v>2313</v>
      </c>
      <c r="O40" s="76" t="n">
        <v>932</v>
      </c>
      <c r="P40" s="76" t="n">
        <v>1381</v>
      </c>
      <c r="Q40" s="75"/>
      <c r="R40" s="52" t="n">
        <v>267</v>
      </c>
      <c r="S40" s="52" t="n">
        <v>267</v>
      </c>
      <c r="T40" s="52" t="s">
        <v>25</v>
      </c>
    </row>
    <row r="41" s="20" customFormat="true" ht="24.75" hidden="false" customHeight="true" outlineLevel="0" collapsed="false">
      <c r="A41" s="30" t="s">
        <v>18</v>
      </c>
      <c r="B41" s="67" t="n">
        <v>140111</v>
      </c>
      <c r="C41" s="67" t="n">
        <v>46085</v>
      </c>
      <c r="D41" s="67" t="n">
        <v>94026</v>
      </c>
      <c r="E41" s="67"/>
      <c r="F41" s="47" t="n">
        <v>135354</v>
      </c>
      <c r="G41" s="47" t="n">
        <v>43577</v>
      </c>
      <c r="H41" s="47" t="n">
        <v>91777</v>
      </c>
      <c r="I41" s="71"/>
      <c r="J41" s="68" t="n">
        <v>142311</v>
      </c>
      <c r="K41" s="68" t="n">
        <v>46116</v>
      </c>
      <c r="L41" s="68" t="n">
        <v>96195</v>
      </c>
      <c r="M41" s="69"/>
      <c r="N41" s="70" t="n">
        <v>137368</v>
      </c>
      <c r="O41" s="70" t="n">
        <v>45692</v>
      </c>
      <c r="P41" s="70" t="n">
        <v>91676</v>
      </c>
      <c r="Q41" s="69"/>
      <c r="R41" s="48" t="n">
        <v>145410</v>
      </c>
      <c r="S41" s="48" t="n">
        <v>48955</v>
      </c>
      <c r="T41" s="48" t="n">
        <v>96455</v>
      </c>
    </row>
    <row r="42" s="20" customFormat="true" ht="24.75" hidden="false" customHeight="true" outlineLevel="0" collapsed="false">
      <c r="A42" s="31" t="s">
        <v>19</v>
      </c>
      <c r="B42" s="72" t="n">
        <v>50481</v>
      </c>
      <c r="C42" s="73" t="n">
        <v>1208</v>
      </c>
      <c r="D42" s="73" t="n">
        <v>49273</v>
      </c>
      <c r="E42" s="72"/>
      <c r="F42" s="53" t="n">
        <v>47970</v>
      </c>
      <c r="G42" s="53" t="n">
        <v>872</v>
      </c>
      <c r="H42" s="53" t="n">
        <v>47098</v>
      </c>
      <c r="I42" s="52"/>
      <c r="J42" s="74" t="n">
        <v>51678</v>
      </c>
      <c r="K42" s="74" t="n">
        <v>1167</v>
      </c>
      <c r="L42" s="74" t="n">
        <v>50511</v>
      </c>
      <c r="M42" s="75"/>
      <c r="N42" s="76" t="n">
        <v>48940</v>
      </c>
      <c r="O42" s="76" t="n">
        <v>1859</v>
      </c>
      <c r="P42" s="76" t="n">
        <v>47081</v>
      </c>
      <c r="Q42" s="75"/>
      <c r="R42" s="52" t="n">
        <v>53336</v>
      </c>
      <c r="S42" s="52" t="n">
        <v>932</v>
      </c>
      <c r="T42" s="52" t="n">
        <v>52404</v>
      </c>
    </row>
    <row r="43" s="20" customFormat="true" ht="24.75" hidden="false" customHeight="true" outlineLevel="0" collapsed="false">
      <c r="A43" s="31" t="s">
        <v>20</v>
      </c>
      <c r="B43" s="72" t="n">
        <v>29504</v>
      </c>
      <c r="C43" s="72" t="n">
        <v>13780</v>
      </c>
      <c r="D43" s="72" t="n">
        <v>15724</v>
      </c>
      <c r="E43" s="72"/>
      <c r="F43" s="53" t="n">
        <v>32597</v>
      </c>
      <c r="G43" s="53" t="n">
        <v>15446</v>
      </c>
      <c r="H43" s="53" t="n">
        <v>17151</v>
      </c>
      <c r="I43" s="52"/>
      <c r="J43" s="74" t="n">
        <v>27483</v>
      </c>
      <c r="K43" s="74" t="n">
        <v>11915</v>
      </c>
      <c r="L43" s="74" t="n">
        <v>15568</v>
      </c>
      <c r="M43" s="75"/>
      <c r="N43" s="76" t="n">
        <v>27799</v>
      </c>
      <c r="O43" s="76" t="n">
        <v>13749</v>
      </c>
      <c r="P43" s="76" t="n">
        <v>14050</v>
      </c>
      <c r="Q43" s="75"/>
      <c r="R43" s="52" t="n">
        <v>30137</v>
      </c>
      <c r="S43" s="52" t="n">
        <v>14012</v>
      </c>
      <c r="T43" s="52" t="n">
        <v>16125</v>
      </c>
    </row>
    <row r="44" s="20" customFormat="true" ht="24.75" hidden="false" customHeight="true" outlineLevel="0" collapsed="false">
      <c r="A44" s="20" t="s">
        <v>21</v>
      </c>
      <c r="B44" s="72" t="n">
        <v>60126</v>
      </c>
      <c r="C44" s="72" t="n">
        <v>31097</v>
      </c>
      <c r="D44" s="72" t="n">
        <v>29029</v>
      </c>
      <c r="E44" s="72"/>
      <c r="F44" s="53" t="n">
        <v>54787</v>
      </c>
      <c r="G44" s="53" t="n">
        <v>27259</v>
      </c>
      <c r="H44" s="53" t="n">
        <v>27528</v>
      </c>
      <c r="I44" s="52"/>
      <c r="J44" s="74" t="n">
        <v>63150</v>
      </c>
      <c r="K44" s="74" t="n">
        <v>33034</v>
      </c>
      <c r="L44" s="74" t="n">
        <v>30116</v>
      </c>
      <c r="M44" s="75"/>
      <c r="N44" s="76" t="n">
        <v>60629</v>
      </c>
      <c r="O44" s="76" t="n">
        <v>30084</v>
      </c>
      <c r="P44" s="76" t="n">
        <v>30545</v>
      </c>
      <c r="Q44" s="75"/>
      <c r="R44" s="52" t="n">
        <v>61937</v>
      </c>
      <c r="S44" s="52" t="n">
        <v>34011</v>
      </c>
      <c r="T44" s="52" t="n">
        <v>27926</v>
      </c>
    </row>
    <row r="45" s="20" customFormat="true" ht="18.75" hidden="false" customHeight="true" outlineLevel="0" collapsed="false">
      <c r="A45" s="77"/>
      <c r="B45" s="78"/>
      <c r="C45" s="78"/>
      <c r="D45" s="78"/>
      <c r="E45" s="79"/>
      <c r="F45" s="39"/>
      <c r="G45" s="80"/>
      <c r="H45" s="80"/>
      <c r="I45" s="81"/>
      <c r="J45" s="82"/>
      <c r="K45" s="83"/>
      <c r="L45" s="83"/>
      <c r="M45" s="84"/>
      <c r="N45" s="82"/>
      <c r="O45" s="85"/>
      <c r="P45" s="85"/>
      <c r="Q45" s="86"/>
      <c r="R45" s="82"/>
      <c r="S45" s="82"/>
      <c r="T45" s="82"/>
    </row>
    <row r="46" s="87" customFormat="true" ht="24.75" hidden="true" customHeight="true" outlineLevel="0" collapsed="false">
      <c r="B46" s="21" t="s">
        <v>26</v>
      </c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</row>
    <row r="47" s="87" customFormat="true" ht="24.75" hidden="true" customHeight="true" outlineLevel="0" collapsed="false">
      <c r="A47" s="22" t="s">
        <v>11</v>
      </c>
      <c r="B47" s="88"/>
      <c r="C47" s="22"/>
      <c r="D47" s="22"/>
      <c r="E47" s="22"/>
      <c r="F47" s="22"/>
      <c r="G47" s="22"/>
      <c r="H47" s="22"/>
      <c r="I47" s="22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0" customFormat="true" ht="24.75" hidden="true" customHeight="true" outlineLevel="0" collapsed="false">
      <c r="A48" s="24" t="s">
        <v>12</v>
      </c>
      <c r="B48" s="89" t="n">
        <f aca="false">B7/$B$7*100</f>
        <v>100</v>
      </c>
      <c r="C48" s="89" t="n">
        <f aca="false">C7/$C$7*100</f>
        <v>100</v>
      </c>
      <c r="D48" s="89" t="n">
        <f aca="false">D7/$D$7*100</f>
        <v>100</v>
      </c>
      <c r="E48" s="89" t="n">
        <f aca="false">SUM(E$49,E$54)</f>
        <v>0</v>
      </c>
      <c r="F48" s="89" t="n">
        <f aca="false">SUM(F$49,F$54)</f>
        <v>100</v>
      </c>
      <c r="G48" s="89" t="n">
        <f aca="false">SUM(G$49,G$54)</f>
        <v>100</v>
      </c>
      <c r="H48" s="89" t="n">
        <f aca="false">SUM(H$49,H$54)</f>
        <v>100</v>
      </c>
      <c r="I48" s="89" t="n">
        <f aca="false">SUM(I$49,I$54)</f>
        <v>0</v>
      </c>
      <c r="J48" s="89" t="n">
        <f aca="false">SUM(J$49,J$54)</f>
        <v>100</v>
      </c>
      <c r="K48" s="89" t="n">
        <f aca="false">SUM(K$49,K$54)</f>
        <v>100</v>
      </c>
      <c r="L48" s="89" t="n">
        <f aca="false">SUM(L$49,L$54)</f>
        <v>100</v>
      </c>
      <c r="M48" s="89" t="n">
        <f aca="false">SUM(M$49,M$54)</f>
        <v>0</v>
      </c>
      <c r="N48" s="90" t="n">
        <v>100</v>
      </c>
      <c r="O48" s="90" t="n">
        <v>100</v>
      </c>
      <c r="P48" s="90" t="n">
        <v>100</v>
      </c>
      <c r="Q48" s="89" t="n">
        <f aca="false">SUM(Q$49,Q$54)</f>
        <v>0</v>
      </c>
      <c r="R48" s="91" t="n">
        <v>100</v>
      </c>
      <c r="S48" s="91" t="n">
        <v>100</v>
      </c>
      <c r="T48" s="91" t="n">
        <v>100</v>
      </c>
    </row>
    <row r="49" s="20" customFormat="true" ht="24.75" hidden="true" customHeight="true" outlineLevel="0" collapsed="false">
      <c r="A49" s="30" t="s">
        <v>13</v>
      </c>
      <c r="B49" s="92" t="n">
        <v>68.8</v>
      </c>
      <c r="C49" s="92" t="n">
        <v>77.6</v>
      </c>
      <c r="D49" s="92" t="n">
        <v>60.6</v>
      </c>
      <c r="E49" s="93"/>
      <c r="F49" s="94" t="n">
        <v>69.1</v>
      </c>
      <c r="G49" s="94" t="n">
        <v>77.8</v>
      </c>
      <c r="H49" s="94" t="n">
        <v>60.9</v>
      </c>
      <c r="I49" s="93"/>
      <c r="J49" s="95" t="n">
        <v>68.7</v>
      </c>
      <c r="K49" s="95" t="n">
        <v>77.7</v>
      </c>
      <c r="L49" s="95" t="n">
        <v>60.2</v>
      </c>
      <c r="M49" s="93"/>
      <c r="N49" s="90" t="n">
        <v>69.5</v>
      </c>
      <c r="O49" s="90" t="n">
        <v>77.9</v>
      </c>
      <c r="P49" s="90" t="n">
        <v>61.6</v>
      </c>
      <c r="Q49" s="93"/>
      <c r="R49" s="96" t="n">
        <v>68</v>
      </c>
      <c r="S49" s="96" t="n">
        <v>76.8</v>
      </c>
      <c r="T49" s="96" t="n">
        <v>59.8</v>
      </c>
    </row>
    <row r="50" s="20" customFormat="true" ht="24.75" hidden="true" customHeight="true" outlineLevel="0" collapsed="false">
      <c r="A50" s="31" t="s">
        <v>14</v>
      </c>
      <c r="B50" s="97" t="n">
        <v>68.5</v>
      </c>
      <c r="C50" s="97" t="n">
        <v>77.1</v>
      </c>
      <c r="D50" s="97" t="n">
        <v>60.3</v>
      </c>
      <c r="E50" s="98"/>
      <c r="F50" s="99" t="n">
        <v>68.6</v>
      </c>
      <c r="G50" s="99" t="n">
        <v>77.2</v>
      </c>
      <c r="H50" s="99" t="n">
        <v>60.5</v>
      </c>
      <c r="I50" s="98"/>
      <c r="J50" s="100" t="n">
        <v>68</v>
      </c>
      <c r="K50" s="100" t="n">
        <v>76.9</v>
      </c>
      <c r="L50" s="100" t="n">
        <v>59.7</v>
      </c>
      <c r="M50" s="98"/>
      <c r="N50" s="101" t="n">
        <v>69.4</v>
      </c>
      <c r="O50" s="101" t="n">
        <v>77.8</v>
      </c>
      <c r="P50" s="101" t="n">
        <v>61.5</v>
      </c>
      <c r="Q50" s="98"/>
      <c r="R50" s="102" t="n">
        <v>67.8</v>
      </c>
      <c r="S50" s="102" t="n">
        <v>76.6</v>
      </c>
      <c r="T50" s="102" t="n">
        <v>59.6</v>
      </c>
    </row>
    <row r="51" s="20" customFormat="true" ht="24.75" hidden="true" customHeight="true" outlineLevel="0" collapsed="false">
      <c r="A51" s="20" t="s">
        <v>15</v>
      </c>
      <c r="B51" s="97" t="n">
        <v>67.8</v>
      </c>
      <c r="C51" s="97" t="n">
        <v>76.3</v>
      </c>
      <c r="D51" s="97" t="n">
        <v>59.7</v>
      </c>
      <c r="E51" s="98"/>
      <c r="F51" s="99" t="n">
        <v>67.9</v>
      </c>
      <c r="G51" s="99" t="n">
        <v>76.4</v>
      </c>
      <c r="H51" s="99" t="n">
        <v>60</v>
      </c>
      <c r="I51" s="98"/>
      <c r="J51" s="100" t="n">
        <v>67.3</v>
      </c>
      <c r="K51" s="100" t="n">
        <v>76.1</v>
      </c>
      <c r="L51" s="100" t="n">
        <v>59</v>
      </c>
      <c r="M51" s="98"/>
      <c r="N51" s="101" t="n">
        <v>68.7</v>
      </c>
      <c r="O51" s="101" t="n">
        <v>77.1</v>
      </c>
      <c r="P51" s="101" t="n">
        <v>60.9</v>
      </c>
      <c r="Q51" s="98"/>
      <c r="R51" s="102" t="n">
        <v>67.1</v>
      </c>
      <c r="S51" s="102" t="n">
        <v>75.8</v>
      </c>
      <c r="T51" s="102" t="n">
        <v>59.1</v>
      </c>
    </row>
    <row r="52" s="20" customFormat="true" ht="24.75" hidden="true" customHeight="true" outlineLevel="0" collapsed="false">
      <c r="A52" s="20" t="s">
        <v>16</v>
      </c>
      <c r="B52" s="97" t="n">
        <v>0.7</v>
      </c>
      <c r="C52" s="97" t="n">
        <v>0.8</v>
      </c>
      <c r="D52" s="97" t="n">
        <v>0.6</v>
      </c>
      <c r="E52" s="98"/>
      <c r="F52" s="99" t="n">
        <v>0.7</v>
      </c>
      <c r="G52" s="99" t="n">
        <v>0.8</v>
      </c>
      <c r="H52" s="99" t="n">
        <v>0.5</v>
      </c>
      <c r="I52" s="98"/>
      <c r="J52" s="100" t="n">
        <v>0.7</v>
      </c>
      <c r="K52" s="100" t="n">
        <v>0.8</v>
      </c>
      <c r="L52" s="100" t="n">
        <v>0.7</v>
      </c>
      <c r="M52" s="98"/>
      <c r="N52" s="101" t="n">
        <v>0.7</v>
      </c>
      <c r="O52" s="101" t="n">
        <v>0.7</v>
      </c>
      <c r="P52" s="101" t="n">
        <v>0.6</v>
      </c>
      <c r="Q52" s="98"/>
      <c r="R52" s="102" t="n">
        <v>0.7</v>
      </c>
      <c r="S52" s="102" t="n">
        <v>0.8</v>
      </c>
      <c r="T52" s="102" t="n">
        <v>0.5</v>
      </c>
    </row>
    <row r="53" s="20" customFormat="true" ht="24.75" hidden="true" customHeight="true" outlineLevel="0" collapsed="false">
      <c r="A53" s="20" t="s">
        <v>17</v>
      </c>
      <c r="B53" s="97" t="n">
        <v>0.3</v>
      </c>
      <c r="C53" s="97" t="n">
        <v>0.5</v>
      </c>
      <c r="D53" s="97" t="n">
        <v>0.3</v>
      </c>
      <c r="E53" s="98"/>
      <c r="F53" s="99" t="n">
        <v>0.5</v>
      </c>
      <c r="G53" s="99" t="n">
        <v>0.6</v>
      </c>
      <c r="H53" s="99" t="n">
        <v>0.4</v>
      </c>
      <c r="I53" s="98"/>
      <c r="J53" s="100" t="n">
        <v>0.6</v>
      </c>
      <c r="K53" s="100" t="n">
        <v>0.8</v>
      </c>
      <c r="L53" s="100" t="n">
        <v>0.5</v>
      </c>
      <c r="M53" s="98"/>
      <c r="N53" s="101" t="n">
        <v>0.1</v>
      </c>
      <c r="O53" s="101" t="n">
        <v>0.1</v>
      </c>
      <c r="P53" s="101" t="n">
        <v>0.1</v>
      </c>
      <c r="Q53" s="98"/>
      <c r="R53" s="102" t="n">
        <v>0.2</v>
      </c>
      <c r="S53" s="102" t="n">
        <v>0.2</v>
      </c>
      <c r="T53" s="102" t="n">
        <v>0.2</v>
      </c>
    </row>
    <row r="54" s="87" customFormat="true" ht="24.75" hidden="true" customHeight="true" outlineLevel="0" collapsed="false">
      <c r="A54" s="87" t="s">
        <v>18</v>
      </c>
      <c r="B54" s="103" t="n">
        <v>31.2</v>
      </c>
      <c r="C54" s="92" t="n">
        <v>22.4</v>
      </c>
      <c r="D54" s="92" t="n">
        <v>39.4</v>
      </c>
      <c r="E54" s="93"/>
      <c r="F54" s="104" t="n">
        <v>30.9</v>
      </c>
      <c r="G54" s="104" t="n">
        <v>22.2</v>
      </c>
      <c r="H54" s="104" t="n">
        <v>39.1</v>
      </c>
      <c r="I54" s="93"/>
      <c r="J54" s="105" t="n">
        <v>31.3</v>
      </c>
      <c r="K54" s="105" t="n">
        <v>22.3</v>
      </c>
      <c r="L54" s="105" t="n">
        <v>39.8</v>
      </c>
      <c r="M54" s="93"/>
      <c r="N54" s="90" t="n">
        <v>30.5</v>
      </c>
      <c r="O54" s="90" t="n">
        <v>22.1</v>
      </c>
      <c r="P54" s="90" t="n">
        <v>38.4</v>
      </c>
      <c r="Q54" s="93"/>
      <c r="R54" s="96" t="n">
        <v>32</v>
      </c>
      <c r="S54" s="96" t="n">
        <v>23.2</v>
      </c>
      <c r="T54" s="96" t="n">
        <v>40.2</v>
      </c>
    </row>
    <row r="55" s="20" customFormat="true" ht="24.75" hidden="true" customHeight="true" outlineLevel="0" collapsed="false">
      <c r="A55" s="20" t="s">
        <v>19</v>
      </c>
      <c r="B55" s="106" t="n">
        <v>9.3</v>
      </c>
      <c r="C55" s="97" t="n">
        <v>0.9</v>
      </c>
      <c r="D55" s="97" t="n">
        <v>17.3</v>
      </c>
      <c r="E55" s="98"/>
      <c r="F55" s="107" t="n">
        <v>8.9</v>
      </c>
      <c r="G55" s="107" t="n">
        <v>0.7</v>
      </c>
      <c r="H55" s="107" t="n">
        <v>16.6</v>
      </c>
      <c r="I55" s="98"/>
      <c r="J55" s="108" t="n">
        <v>9.7</v>
      </c>
      <c r="K55" s="108" t="n">
        <v>0.9</v>
      </c>
      <c r="L55" s="108" t="n">
        <v>17.9</v>
      </c>
      <c r="M55" s="98"/>
      <c r="N55" s="101" t="n">
        <v>9.1</v>
      </c>
      <c r="O55" s="101" t="n">
        <v>0.9</v>
      </c>
      <c r="P55" s="101" t="n">
        <v>16.7</v>
      </c>
      <c r="Q55" s="98"/>
      <c r="R55" s="102" t="n">
        <v>9.7</v>
      </c>
      <c r="S55" s="102" t="n">
        <v>1</v>
      </c>
      <c r="T55" s="102" t="n">
        <v>17.9</v>
      </c>
    </row>
    <row r="56" s="20" customFormat="true" ht="24.75" hidden="true" customHeight="true" outlineLevel="0" collapsed="false">
      <c r="A56" s="20" t="s">
        <v>20</v>
      </c>
      <c r="B56" s="106" t="n">
        <v>7.8</v>
      </c>
      <c r="C56" s="97" t="n">
        <v>7.6</v>
      </c>
      <c r="D56" s="97" t="n">
        <v>7.9</v>
      </c>
      <c r="E56" s="98"/>
      <c r="F56" s="107" t="n">
        <v>8</v>
      </c>
      <c r="G56" s="107" t="n">
        <v>7.8</v>
      </c>
      <c r="H56" s="107" t="n">
        <v>8.2</v>
      </c>
      <c r="I56" s="98"/>
      <c r="J56" s="108" t="n">
        <v>7.6</v>
      </c>
      <c r="K56" s="108" t="n">
        <v>7.5</v>
      </c>
      <c r="L56" s="108" t="n">
        <v>7.8</v>
      </c>
      <c r="M56" s="98"/>
      <c r="N56" s="101" t="n">
        <v>7.7</v>
      </c>
      <c r="O56" s="101" t="n">
        <v>7.5</v>
      </c>
      <c r="P56" s="101" t="n">
        <v>7.9</v>
      </c>
      <c r="Q56" s="98"/>
      <c r="R56" s="102" t="n">
        <v>7.8</v>
      </c>
      <c r="S56" s="102" t="n">
        <v>7.7</v>
      </c>
      <c r="T56" s="102" t="n">
        <v>7.9</v>
      </c>
    </row>
    <row r="57" s="20" customFormat="true" ht="24.75" hidden="true" customHeight="true" outlineLevel="0" collapsed="false">
      <c r="A57" s="39" t="s">
        <v>21</v>
      </c>
      <c r="B57" s="109" t="n">
        <v>14.1</v>
      </c>
      <c r="C57" s="110" t="n">
        <v>13.9</v>
      </c>
      <c r="D57" s="110" t="n">
        <v>14.2</v>
      </c>
      <c r="E57" s="111"/>
      <c r="F57" s="112" t="n">
        <v>14</v>
      </c>
      <c r="G57" s="112" t="n">
        <v>13.7</v>
      </c>
      <c r="H57" s="112" t="n">
        <v>14.3</v>
      </c>
      <c r="I57" s="111"/>
      <c r="J57" s="113" t="n">
        <v>14</v>
      </c>
      <c r="K57" s="113" t="n">
        <v>13.9</v>
      </c>
      <c r="L57" s="113" t="n">
        <v>14.2</v>
      </c>
      <c r="M57" s="111"/>
      <c r="N57" s="114" t="n">
        <v>13.7</v>
      </c>
      <c r="O57" s="114" t="n">
        <v>13.7</v>
      </c>
      <c r="P57" s="114" t="n">
        <v>13.8</v>
      </c>
      <c r="Q57" s="111"/>
      <c r="R57" s="115" t="n">
        <v>14.5</v>
      </c>
      <c r="S57" s="115" t="n">
        <v>14.5</v>
      </c>
      <c r="T57" s="115" t="n">
        <v>14.5</v>
      </c>
    </row>
    <row r="58" s="20" customFormat="true" ht="24.75" hidden="true" customHeight="true" outlineLevel="0" collapsed="false">
      <c r="A58" s="61"/>
      <c r="B58" s="62"/>
      <c r="C58" s="116"/>
      <c r="D58" s="116"/>
      <c r="E58" s="117"/>
      <c r="F58" s="117"/>
      <c r="G58" s="117"/>
      <c r="H58" s="117"/>
      <c r="I58" s="117"/>
      <c r="J58" s="117"/>
      <c r="K58" s="117"/>
      <c r="L58" s="117"/>
      <c r="M58" s="117"/>
      <c r="N58" s="18"/>
      <c r="O58" s="117"/>
      <c r="P58" s="117"/>
      <c r="Q58" s="117"/>
      <c r="R58" s="117"/>
      <c r="S58" s="117"/>
      <c r="T58" s="117"/>
    </row>
    <row r="59" s="5" customFormat="true" ht="24.75" hidden="true" customHeight="true" outlineLevel="0" collapsed="false">
      <c r="A59" s="7" t="s">
        <v>23</v>
      </c>
      <c r="B59" s="65"/>
      <c r="C59" s="66"/>
      <c r="D59" s="66"/>
      <c r="N59" s="6"/>
      <c r="R59" s="6"/>
    </row>
    <row r="60" customFormat="false" ht="6" hidden="true" customHeight="true" outlineLevel="0" collapsed="false">
      <c r="A60" s="8"/>
      <c r="B60" s="9"/>
      <c r="C60" s="10"/>
      <c r="D60" s="11"/>
      <c r="E60" s="12"/>
      <c r="F60" s="12"/>
      <c r="G60" s="12"/>
      <c r="H60" s="12"/>
      <c r="I60" s="12"/>
      <c r="J60" s="13"/>
      <c r="K60" s="13"/>
      <c r="L60" s="13"/>
      <c r="M60" s="13"/>
      <c r="N60" s="14"/>
      <c r="O60" s="13"/>
      <c r="P60" s="13"/>
      <c r="Q60" s="13"/>
      <c r="R60" s="14"/>
      <c r="S60" s="13"/>
      <c r="T60" s="13"/>
    </row>
    <row r="61" s="18" customFormat="true" ht="26.25" hidden="true" customHeight="true" outlineLevel="0" collapsed="false">
      <c r="A61" s="15" t="s">
        <v>1</v>
      </c>
      <c r="B61" s="15" t="s">
        <v>2</v>
      </c>
      <c r="C61" s="15"/>
      <c r="D61" s="15"/>
      <c r="E61" s="17"/>
      <c r="F61" s="15" t="s">
        <v>3</v>
      </c>
      <c r="G61" s="15"/>
      <c r="H61" s="15"/>
      <c r="I61" s="17"/>
      <c r="J61" s="15" t="s">
        <v>4</v>
      </c>
      <c r="K61" s="15"/>
      <c r="L61" s="15"/>
      <c r="M61" s="17"/>
      <c r="N61" s="15" t="s">
        <v>5</v>
      </c>
      <c r="O61" s="15"/>
      <c r="P61" s="15"/>
      <c r="Q61" s="17"/>
      <c r="R61" s="15" t="s">
        <v>6</v>
      </c>
      <c r="S61" s="15"/>
      <c r="T61" s="15"/>
    </row>
    <row r="62" s="18" customFormat="true" ht="26.25" hidden="true" customHeight="true" outlineLevel="0" collapsed="false">
      <c r="A62" s="15"/>
      <c r="B62" s="19" t="s">
        <v>7</v>
      </c>
      <c r="C62" s="19" t="s">
        <v>8</v>
      </c>
      <c r="D62" s="15" t="s">
        <v>9</v>
      </c>
      <c r="E62" s="17"/>
      <c r="F62" s="19" t="s">
        <v>7</v>
      </c>
      <c r="G62" s="19" t="s">
        <v>8</v>
      </c>
      <c r="H62" s="19" t="s">
        <v>9</v>
      </c>
      <c r="I62" s="17"/>
      <c r="J62" s="19" t="s">
        <v>7</v>
      </c>
      <c r="K62" s="19" t="s">
        <v>8</v>
      </c>
      <c r="L62" s="19" t="s">
        <v>9</v>
      </c>
      <c r="M62" s="17"/>
      <c r="N62" s="19" t="s">
        <v>7</v>
      </c>
      <c r="O62" s="19" t="s">
        <v>8</v>
      </c>
      <c r="P62" s="19" t="s">
        <v>9</v>
      </c>
      <c r="Q62" s="17"/>
      <c r="R62" s="19" t="s">
        <v>7</v>
      </c>
      <c r="S62" s="19" t="s">
        <v>8</v>
      </c>
      <c r="T62" s="19" t="s">
        <v>9</v>
      </c>
    </row>
    <row r="63" customFormat="false" ht="26.25" hidden="true" customHeight="true" outlineLevel="0" collapsed="false">
      <c r="A63" s="20"/>
      <c r="B63" s="21" t="s">
        <v>26</v>
      </c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s="87" customFormat="true" ht="26.25" hidden="true" customHeight="true" outlineLevel="0" collapsed="false">
      <c r="A64" s="22" t="s">
        <v>22</v>
      </c>
      <c r="B64" s="22"/>
      <c r="C64" s="22"/>
      <c r="D64" s="22"/>
      <c r="E64" s="22"/>
      <c r="F64" s="22"/>
      <c r="G64" s="22"/>
      <c r="H64" s="22"/>
      <c r="I64" s="22"/>
      <c r="J64" s="23"/>
      <c r="K64" s="23"/>
      <c r="L64" s="23"/>
      <c r="M64" s="23"/>
      <c r="N64" s="118"/>
      <c r="O64" s="118"/>
      <c r="P64" s="118"/>
      <c r="Q64" s="23"/>
      <c r="R64" s="23"/>
      <c r="S64" s="23"/>
      <c r="T64" s="23"/>
    </row>
    <row r="65" s="20" customFormat="true" ht="26.25" hidden="true" customHeight="true" outlineLevel="0" collapsed="false">
      <c r="A65" s="24" t="s">
        <v>12</v>
      </c>
      <c r="B65" s="119" t="n">
        <f aca="false">B18/$B$18*100</f>
        <v>100</v>
      </c>
      <c r="C65" s="119" t="n">
        <f aca="false">C18/$C$18*100</f>
        <v>100</v>
      </c>
      <c r="D65" s="119" t="n">
        <f aca="false">D18/$D$18*100</f>
        <v>100</v>
      </c>
      <c r="E65" s="119" t="n">
        <f aca="false">SUM(E$66,E$71)</f>
        <v>0</v>
      </c>
      <c r="F65" s="119" t="n">
        <f aca="false">SUM(F$66,F$71)</f>
        <v>100</v>
      </c>
      <c r="G65" s="119" t="n">
        <f aca="false">SUM(G$66,G$71)</f>
        <v>100</v>
      </c>
      <c r="H65" s="119" t="n">
        <f aca="false">SUM(H$66,H$71)</f>
        <v>100</v>
      </c>
      <c r="I65" s="119" t="n">
        <f aca="false">SUM(I$66,I$71)</f>
        <v>0</v>
      </c>
      <c r="J65" s="120" t="n">
        <v>100</v>
      </c>
      <c r="K65" s="120" t="n">
        <v>100</v>
      </c>
      <c r="L65" s="120" t="n">
        <v>100</v>
      </c>
      <c r="M65" s="119" t="n">
        <f aca="false">SUM(M$66,M$71)</f>
        <v>0</v>
      </c>
      <c r="N65" s="121" t="n">
        <v>100</v>
      </c>
      <c r="O65" s="121" t="n">
        <v>100</v>
      </c>
      <c r="P65" s="121" t="n">
        <v>100</v>
      </c>
      <c r="Q65" s="119" t="n">
        <f aca="false">SUM(Q$66,Q$71)</f>
        <v>0</v>
      </c>
      <c r="R65" s="122" t="n">
        <v>100</v>
      </c>
      <c r="S65" s="122" t="n">
        <v>100</v>
      </c>
      <c r="T65" s="122" t="n">
        <v>100</v>
      </c>
    </row>
    <row r="66" s="20" customFormat="true" ht="26.25" hidden="true" customHeight="true" outlineLevel="0" collapsed="false">
      <c r="A66" s="30" t="s">
        <v>13</v>
      </c>
      <c r="B66" s="123" t="n">
        <v>65</v>
      </c>
      <c r="C66" s="123" t="n">
        <v>74.8</v>
      </c>
      <c r="D66" s="123" t="n">
        <v>56</v>
      </c>
      <c r="E66" s="124"/>
      <c r="F66" s="125" t="n">
        <v>64.4</v>
      </c>
      <c r="G66" s="125" t="n">
        <v>74.2</v>
      </c>
      <c r="H66" s="125" t="n">
        <v>55.4</v>
      </c>
      <c r="I66" s="124"/>
      <c r="J66" s="120" t="n">
        <v>64.4</v>
      </c>
      <c r="K66" s="120" t="n">
        <v>74.9</v>
      </c>
      <c r="L66" s="120" t="n">
        <v>54.6</v>
      </c>
      <c r="M66" s="124"/>
      <c r="N66" s="121" t="n">
        <v>67.2</v>
      </c>
      <c r="O66" s="121" t="n">
        <v>76.2</v>
      </c>
      <c r="P66" s="121" t="n">
        <v>58.8</v>
      </c>
      <c r="Q66" s="124"/>
      <c r="R66" s="126" t="n">
        <v>64.1</v>
      </c>
      <c r="S66" s="126" t="n">
        <v>74</v>
      </c>
      <c r="T66" s="126" t="n">
        <v>55</v>
      </c>
    </row>
    <row r="67" s="20" customFormat="true" ht="26.25" hidden="true" customHeight="true" outlineLevel="0" collapsed="false">
      <c r="A67" s="31" t="s">
        <v>14</v>
      </c>
      <c r="B67" s="127" t="n">
        <v>64.3</v>
      </c>
      <c r="C67" s="127" t="n">
        <v>73.9</v>
      </c>
      <c r="D67" s="127" t="n">
        <v>55.4</v>
      </c>
      <c r="E67" s="128"/>
      <c r="F67" s="129" t="n">
        <v>63.3</v>
      </c>
      <c r="G67" s="129" t="n">
        <v>72.9</v>
      </c>
      <c r="H67" s="129" t="n">
        <v>54.4</v>
      </c>
      <c r="I67" s="128"/>
      <c r="J67" s="130" t="n">
        <v>63</v>
      </c>
      <c r="K67" s="130" t="n">
        <v>73.3</v>
      </c>
      <c r="L67" s="130" t="n">
        <v>53.5</v>
      </c>
      <c r="M67" s="128"/>
      <c r="N67" s="131" t="n">
        <v>67</v>
      </c>
      <c r="O67" s="131" t="n">
        <v>76</v>
      </c>
      <c r="P67" s="131" t="n">
        <v>58.7</v>
      </c>
      <c r="Q67" s="128"/>
      <c r="R67" s="132" t="n">
        <v>63.8</v>
      </c>
      <c r="S67" s="132" t="n">
        <v>73.5</v>
      </c>
      <c r="T67" s="132" t="n">
        <v>54.8</v>
      </c>
    </row>
    <row r="68" s="20" customFormat="true" ht="26.25" hidden="true" customHeight="true" outlineLevel="0" collapsed="false">
      <c r="A68" s="20" t="s">
        <v>15</v>
      </c>
      <c r="B68" s="127" t="n">
        <v>63.7</v>
      </c>
      <c r="C68" s="127" t="n">
        <v>73.3</v>
      </c>
      <c r="D68" s="127" t="n">
        <v>54.8</v>
      </c>
      <c r="E68" s="128"/>
      <c r="F68" s="129" t="n">
        <v>62.8</v>
      </c>
      <c r="G68" s="129" t="n">
        <v>72.3</v>
      </c>
      <c r="H68" s="129" t="n">
        <v>53.9</v>
      </c>
      <c r="I68" s="128"/>
      <c r="J68" s="130" t="n">
        <v>62.3</v>
      </c>
      <c r="K68" s="130" t="n">
        <v>72.5</v>
      </c>
      <c r="L68" s="130" t="n">
        <v>52.9</v>
      </c>
      <c r="M68" s="128"/>
      <c r="N68" s="131" t="n">
        <v>66.5</v>
      </c>
      <c r="O68" s="131" t="n">
        <v>75.5</v>
      </c>
      <c r="P68" s="131" t="n">
        <v>58.1</v>
      </c>
      <c r="Q68" s="128"/>
      <c r="R68" s="132" t="n">
        <v>63.3</v>
      </c>
      <c r="S68" s="132" t="n">
        <v>72.9</v>
      </c>
      <c r="T68" s="132" t="n">
        <v>54.3</v>
      </c>
    </row>
    <row r="69" s="20" customFormat="true" ht="26.25" hidden="true" customHeight="true" outlineLevel="0" collapsed="false">
      <c r="A69" s="20" t="s">
        <v>16</v>
      </c>
      <c r="B69" s="127" t="n">
        <v>0.6</v>
      </c>
      <c r="C69" s="127" t="n">
        <v>0.6</v>
      </c>
      <c r="D69" s="127" t="n">
        <v>0.6</v>
      </c>
      <c r="E69" s="128"/>
      <c r="F69" s="129" t="n">
        <v>0.5</v>
      </c>
      <c r="G69" s="129" t="n">
        <v>0.6</v>
      </c>
      <c r="H69" s="129" t="n">
        <v>0.5</v>
      </c>
      <c r="I69" s="128"/>
      <c r="J69" s="130" t="n">
        <v>0.7</v>
      </c>
      <c r="K69" s="130" t="n">
        <v>0.8</v>
      </c>
      <c r="L69" s="130" t="n">
        <v>0.6</v>
      </c>
      <c r="M69" s="128"/>
      <c r="N69" s="131" t="n">
        <v>0.5</v>
      </c>
      <c r="O69" s="131" t="n">
        <v>0.5</v>
      </c>
      <c r="P69" s="131" t="n">
        <v>0.6</v>
      </c>
      <c r="Q69" s="128"/>
      <c r="R69" s="132" t="n">
        <v>0.5</v>
      </c>
      <c r="S69" s="132" t="n">
        <v>0.6</v>
      </c>
      <c r="T69" s="132" t="n">
        <v>0.5</v>
      </c>
    </row>
    <row r="70" s="20" customFormat="true" ht="26.25" hidden="true" customHeight="true" outlineLevel="0" collapsed="false">
      <c r="A70" s="20" t="s">
        <v>17</v>
      </c>
      <c r="B70" s="127" t="n">
        <v>0.7</v>
      </c>
      <c r="C70" s="127" t="n">
        <v>0.9</v>
      </c>
      <c r="D70" s="127" t="n">
        <v>0.6</v>
      </c>
      <c r="E70" s="128"/>
      <c r="F70" s="129" t="n">
        <v>1.1</v>
      </c>
      <c r="G70" s="129" t="n">
        <v>1.3</v>
      </c>
      <c r="H70" s="129" t="n">
        <v>1</v>
      </c>
      <c r="I70" s="128"/>
      <c r="J70" s="130" t="n">
        <v>1.4</v>
      </c>
      <c r="K70" s="130" t="n">
        <v>1.6</v>
      </c>
      <c r="L70" s="130" t="n">
        <v>1.1</v>
      </c>
      <c r="M70" s="128"/>
      <c r="N70" s="131" t="n">
        <v>0.1</v>
      </c>
      <c r="O70" s="131" t="n">
        <v>0.1</v>
      </c>
      <c r="P70" s="131" t="n">
        <v>0.1</v>
      </c>
      <c r="Q70" s="128"/>
      <c r="R70" s="132" t="n">
        <v>0.3</v>
      </c>
      <c r="S70" s="132" t="n">
        <v>0.5</v>
      </c>
      <c r="T70" s="132" t="n">
        <v>0.2</v>
      </c>
    </row>
    <row r="71" s="20" customFormat="true" ht="26.25" hidden="true" customHeight="true" outlineLevel="0" collapsed="false">
      <c r="A71" s="87" t="s">
        <v>18</v>
      </c>
      <c r="B71" s="123" t="n">
        <v>35</v>
      </c>
      <c r="C71" s="123" t="n">
        <v>25.2</v>
      </c>
      <c r="D71" s="123" t="n">
        <v>44</v>
      </c>
      <c r="E71" s="124"/>
      <c r="F71" s="133" t="n">
        <v>35.6</v>
      </c>
      <c r="G71" s="133" t="n">
        <v>25.8</v>
      </c>
      <c r="H71" s="133" t="n">
        <v>44.6</v>
      </c>
      <c r="I71" s="124"/>
      <c r="J71" s="134" t="n">
        <v>35.6</v>
      </c>
      <c r="K71" s="134" t="n">
        <v>25.1</v>
      </c>
      <c r="L71" s="134" t="n">
        <v>45.4</v>
      </c>
      <c r="M71" s="124"/>
      <c r="N71" s="121" t="n">
        <v>32.8</v>
      </c>
      <c r="O71" s="121" t="n">
        <v>23.8</v>
      </c>
      <c r="P71" s="121" t="n">
        <v>41.2</v>
      </c>
      <c r="Q71" s="124"/>
      <c r="R71" s="126" t="n">
        <v>35.9</v>
      </c>
      <c r="S71" s="126" t="n">
        <v>26</v>
      </c>
      <c r="T71" s="126" t="n">
        <v>45</v>
      </c>
    </row>
    <row r="72" s="20" customFormat="true" ht="26.25" hidden="true" customHeight="true" outlineLevel="0" collapsed="false">
      <c r="A72" s="20" t="s">
        <v>19</v>
      </c>
      <c r="B72" s="127" t="n">
        <v>9.4</v>
      </c>
      <c r="C72" s="127" t="n">
        <v>0.6</v>
      </c>
      <c r="D72" s="127" t="n">
        <v>17.6</v>
      </c>
      <c r="E72" s="128"/>
      <c r="F72" s="135" t="n">
        <v>9.3</v>
      </c>
      <c r="G72" s="135" t="n">
        <v>0.5</v>
      </c>
      <c r="H72" s="135" t="n">
        <v>17.5</v>
      </c>
      <c r="I72" s="128"/>
      <c r="J72" s="136" t="n">
        <v>10.2</v>
      </c>
      <c r="K72" s="136" t="n">
        <v>0.6</v>
      </c>
      <c r="L72" s="136" t="n">
        <v>19.1</v>
      </c>
      <c r="M72" s="128"/>
      <c r="N72" s="131" t="n">
        <v>8.4</v>
      </c>
      <c r="O72" s="131" t="n">
        <v>0.5</v>
      </c>
      <c r="P72" s="131" t="n">
        <v>15.7</v>
      </c>
      <c r="Q72" s="128"/>
      <c r="R72" s="132" t="n">
        <v>9.7</v>
      </c>
      <c r="S72" s="132" t="n">
        <v>0.6</v>
      </c>
      <c r="T72" s="132" t="n">
        <v>18.1</v>
      </c>
    </row>
    <row r="73" s="20" customFormat="true" ht="26.25" hidden="true" customHeight="true" outlineLevel="0" collapsed="false">
      <c r="A73" s="20" t="s">
        <v>20</v>
      </c>
      <c r="B73" s="127" t="n">
        <v>9.1</v>
      </c>
      <c r="C73" s="127" t="n">
        <v>8.9</v>
      </c>
      <c r="D73" s="127" t="n">
        <v>9.2</v>
      </c>
      <c r="E73" s="128"/>
      <c r="F73" s="135" t="n">
        <v>9.5</v>
      </c>
      <c r="G73" s="135" t="n">
        <v>9.2</v>
      </c>
      <c r="H73" s="135" t="n">
        <v>9.7</v>
      </c>
      <c r="I73" s="128"/>
      <c r="J73" s="136" t="n">
        <v>8.8</v>
      </c>
      <c r="K73" s="136" t="n">
        <v>8.7</v>
      </c>
      <c r="L73" s="136" t="n">
        <v>8.9</v>
      </c>
      <c r="M73" s="128"/>
      <c r="N73" s="131" t="n">
        <v>9</v>
      </c>
      <c r="O73" s="131" t="n">
        <v>8.8</v>
      </c>
      <c r="P73" s="131" t="n">
        <v>9.1</v>
      </c>
      <c r="Q73" s="128"/>
      <c r="R73" s="132" t="n">
        <v>9.1</v>
      </c>
      <c r="S73" s="132" t="n">
        <v>8.9</v>
      </c>
      <c r="T73" s="132" t="n">
        <v>9.3</v>
      </c>
    </row>
    <row r="74" s="20" customFormat="true" ht="26.25" hidden="true" customHeight="true" outlineLevel="0" collapsed="false">
      <c r="A74" s="39" t="s">
        <v>21</v>
      </c>
      <c r="B74" s="137" t="n">
        <v>16.5</v>
      </c>
      <c r="C74" s="137" t="n">
        <v>15.7</v>
      </c>
      <c r="D74" s="137" t="n">
        <v>17.2</v>
      </c>
      <c r="E74" s="138"/>
      <c r="F74" s="139" t="n">
        <v>16.8</v>
      </c>
      <c r="G74" s="139" t="n">
        <v>16.1</v>
      </c>
      <c r="H74" s="139" t="n">
        <v>17.4</v>
      </c>
      <c r="I74" s="138"/>
      <c r="J74" s="140" t="n">
        <v>16.6</v>
      </c>
      <c r="K74" s="140" t="n">
        <v>15.8</v>
      </c>
      <c r="L74" s="140" t="n">
        <v>17.4</v>
      </c>
      <c r="M74" s="138"/>
      <c r="N74" s="141" t="n">
        <v>15.5</v>
      </c>
      <c r="O74" s="141" t="n">
        <v>14.5</v>
      </c>
      <c r="P74" s="141" t="n">
        <v>16.4</v>
      </c>
      <c r="Q74" s="138"/>
      <c r="R74" s="142" t="n">
        <v>17.1</v>
      </c>
      <c r="S74" s="142" t="n">
        <v>16.5</v>
      </c>
      <c r="T74" s="142" t="n">
        <v>17.6</v>
      </c>
    </row>
    <row r="75" s="87" customFormat="true" ht="26.25" hidden="false" customHeight="true" outlineLevel="0" collapsed="false">
      <c r="A75" s="22" t="s">
        <v>24</v>
      </c>
      <c r="B75" s="22"/>
      <c r="C75" s="22"/>
      <c r="D75" s="22"/>
      <c r="E75" s="22"/>
      <c r="F75" s="22"/>
      <c r="G75" s="22"/>
      <c r="H75" s="22"/>
      <c r="I75" s="22"/>
      <c r="J75" s="23"/>
      <c r="K75" s="23"/>
      <c r="L75" s="23"/>
      <c r="M75" s="23"/>
      <c r="N75" s="118"/>
      <c r="O75" s="23"/>
      <c r="P75" s="23"/>
      <c r="Q75" s="23"/>
      <c r="R75" s="23"/>
      <c r="S75" s="23"/>
      <c r="T75" s="23"/>
    </row>
    <row r="76" s="20" customFormat="true" ht="26.25" hidden="false" customHeight="true" outlineLevel="0" collapsed="false">
      <c r="A76" s="24" t="s">
        <v>12</v>
      </c>
      <c r="B76" s="89" t="n">
        <f aca="false">B35/$B$35*100</f>
        <v>100</v>
      </c>
      <c r="C76" s="89" t="n">
        <f aca="false">C35/$C$35*100</f>
        <v>100</v>
      </c>
      <c r="D76" s="89" t="n">
        <f aca="false">D35/$D$35*100</f>
        <v>100</v>
      </c>
      <c r="E76" s="89" t="n">
        <f aca="false">SUM(E$77,E$82)</f>
        <v>0</v>
      </c>
      <c r="F76" s="89" t="n">
        <f aca="false">SUM(F$77,F$82)</f>
        <v>100</v>
      </c>
      <c r="G76" s="89" t="n">
        <f aca="false">SUM(G$77,G$82)</f>
        <v>100</v>
      </c>
      <c r="H76" s="89" t="n">
        <f aca="false">SUM(H$77,H$82)</f>
        <v>100</v>
      </c>
      <c r="I76" s="89" t="n">
        <f aca="false">SUM(I$77,I$82)</f>
        <v>0</v>
      </c>
      <c r="J76" s="143" t="n">
        <v>100</v>
      </c>
      <c r="K76" s="143" t="n">
        <v>100</v>
      </c>
      <c r="L76" s="143" t="n">
        <v>100</v>
      </c>
      <c r="M76" s="89" t="n">
        <f aca="false">SUM(M$77,M$82)</f>
        <v>0</v>
      </c>
      <c r="N76" s="144" t="n">
        <v>100</v>
      </c>
      <c r="O76" s="144" t="n">
        <v>100</v>
      </c>
      <c r="P76" s="144" t="n">
        <v>100</v>
      </c>
      <c r="Q76" s="89" t="n">
        <f aca="false">SUM(Q$77,Q$82)</f>
        <v>0</v>
      </c>
      <c r="R76" s="91" t="n">
        <v>100</v>
      </c>
      <c r="S76" s="91" t="n">
        <v>100</v>
      </c>
      <c r="T76" s="91" t="n">
        <v>100</v>
      </c>
    </row>
    <row r="77" s="20" customFormat="true" ht="26.25" hidden="false" customHeight="true" outlineLevel="0" collapsed="false">
      <c r="A77" s="30" t="s">
        <v>13</v>
      </c>
      <c r="B77" s="145" t="n">
        <v>60.2</v>
      </c>
      <c r="C77" s="145" t="n">
        <v>72.6</v>
      </c>
      <c r="D77" s="145" t="n">
        <v>49</v>
      </c>
      <c r="E77" s="89"/>
      <c r="F77" s="146" t="n">
        <v>61.6</v>
      </c>
      <c r="G77" s="146" t="n">
        <v>74.1</v>
      </c>
      <c r="H77" s="146" t="n">
        <v>50.2</v>
      </c>
      <c r="I77" s="89"/>
      <c r="J77" s="143" t="n">
        <v>59.6</v>
      </c>
      <c r="K77" s="143" t="n">
        <v>72.6</v>
      </c>
      <c r="L77" s="143" t="n">
        <v>47.8</v>
      </c>
      <c r="M77" s="89"/>
      <c r="N77" s="144" t="n">
        <v>61</v>
      </c>
      <c r="O77" s="144" t="n">
        <v>72.8</v>
      </c>
      <c r="P77" s="144" t="n">
        <v>50.3</v>
      </c>
      <c r="Q77" s="89"/>
      <c r="R77" s="96" t="n">
        <v>58.8</v>
      </c>
      <c r="S77" s="96" t="n">
        <v>70.9</v>
      </c>
      <c r="T77" s="96" t="n">
        <v>47.7</v>
      </c>
    </row>
    <row r="78" s="20" customFormat="true" ht="26.25" hidden="false" customHeight="true" outlineLevel="0" collapsed="false">
      <c r="A78" s="31" t="s">
        <v>14</v>
      </c>
      <c r="B78" s="147" t="n">
        <v>59.9</v>
      </c>
      <c r="C78" s="147" t="n">
        <v>72.3</v>
      </c>
      <c r="D78" s="147" t="n">
        <v>48.7</v>
      </c>
      <c r="E78" s="148"/>
      <c r="F78" s="149" t="n">
        <v>61.3</v>
      </c>
      <c r="G78" s="149" t="n">
        <v>73.9</v>
      </c>
      <c r="H78" s="149" t="n">
        <v>49.8</v>
      </c>
      <c r="I78" s="148"/>
      <c r="J78" s="150" t="n">
        <v>59.4</v>
      </c>
      <c r="K78" s="150" t="n">
        <v>72.3</v>
      </c>
      <c r="L78" s="150" t="n">
        <v>47.6</v>
      </c>
      <c r="M78" s="148"/>
      <c r="N78" s="151" t="n">
        <v>60.4</v>
      </c>
      <c r="O78" s="151" t="n">
        <v>72.3</v>
      </c>
      <c r="P78" s="151" t="n">
        <v>49.6</v>
      </c>
      <c r="Q78" s="148"/>
      <c r="R78" s="102" t="n">
        <v>58.7</v>
      </c>
      <c r="S78" s="102" t="n">
        <v>70.7</v>
      </c>
      <c r="T78" s="102" t="n">
        <v>47.7</v>
      </c>
    </row>
    <row r="79" s="20" customFormat="true" ht="26.25" hidden="false" customHeight="true" outlineLevel="0" collapsed="false">
      <c r="A79" s="20" t="s">
        <v>15</v>
      </c>
      <c r="B79" s="147" t="n">
        <v>59.1</v>
      </c>
      <c r="C79" s="147" t="n">
        <v>71.3</v>
      </c>
      <c r="D79" s="147" t="n">
        <v>48</v>
      </c>
      <c r="E79" s="148"/>
      <c r="F79" s="149" t="n">
        <v>60.2</v>
      </c>
      <c r="G79" s="149" t="n">
        <v>72.4</v>
      </c>
      <c r="H79" s="149" t="n">
        <v>49.1</v>
      </c>
      <c r="I79" s="148"/>
      <c r="J79" s="150" t="n">
        <v>58.5</v>
      </c>
      <c r="K79" s="150" t="n">
        <v>71.4</v>
      </c>
      <c r="L79" s="150" t="n">
        <v>46.7</v>
      </c>
      <c r="M79" s="148"/>
      <c r="N79" s="151" t="n">
        <v>60</v>
      </c>
      <c r="O79" s="151" t="n">
        <v>71.9</v>
      </c>
      <c r="P79" s="151" t="n">
        <v>49.2</v>
      </c>
      <c r="Q79" s="148"/>
      <c r="R79" s="102" t="n">
        <v>57.7</v>
      </c>
      <c r="S79" s="102" t="n">
        <v>69.6</v>
      </c>
      <c r="T79" s="102" t="n">
        <v>46.9</v>
      </c>
    </row>
    <row r="80" s="20" customFormat="true" ht="26.25" hidden="false" customHeight="true" outlineLevel="0" collapsed="false">
      <c r="A80" s="20" t="s">
        <v>16</v>
      </c>
      <c r="B80" s="147" t="n">
        <v>0.8</v>
      </c>
      <c r="C80" s="147" t="n">
        <v>1</v>
      </c>
      <c r="D80" s="147" t="n">
        <v>0.7</v>
      </c>
      <c r="E80" s="148"/>
      <c r="F80" s="149" t="n">
        <v>1.1</v>
      </c>
      <c r="G80" s="149" t="n">
        <v>1.5</v>
      </c>
      <c r="H80" s="149" t="n">
        <v>0.7</v>
      </c>
      <c r="I80" s="148"/>
      <c r="J80" s="150" t="n">
        <v>0.9</v>
      </c>
      <c r="K80" s="150" t="n">
        <v>0.9</v>
      </c>
      <c r="L80" s="150" t="n">
        <v>0.9</v>
      </c>
      <c r="M80" s="148"/>
      <c r="N80" s="151" t="n">
        <v>0.4</v>
      </c>
      <c r="O80" s="151" t="n">
        <v>0.4</v>
      </c>
      <c r="P80" s="151" t="n">
        <v>0.4</v>
      </c>
      <c r="Q80" s="148"/>
      <c r="R80" s="102" t="n">
        <v>1</v>
      </c>
      <c r="S80" s="102" t="n">
        <v>1.1</v>
      </c>
      <c r="T80" s="102" t="n">
        <v>0.8</v>
      </c>
    </row>
    <row r="81" s="20" customFormat="true" ht="26.25" hidden="false" customHeight="true" outlineLevel="0" collapsed="false">
      <c r="A81" s="20" t="s">
        <v>17</v>
      </c>
      <c r="B81" s="147" t="n">
        <v>0.3</v>
      </c>
      <c r="C81" s="147" t="n">
        <v>0.3</v>
      </c>
      <c r="D81" s="147" t="n">
        <v>0.3</v>
      </c>
      <c r="E81" s="148"/>
      <c r="F81" s="149" t="n">
        <v>0.3</v>
      </c>
      <c r="G81" s="149" t="n">
        <v>0.2</v>
      </c>
      <c r="H81" s="149" t="n">
        <v>0.4</v>
      </c>
      <c r="I81" s="148"/>
      <c r="J81" s="150" t="n">
        <v>0.2</v>
      </c>
      <c r="K81" s="150" t="n">
        <v>0.3</v>
      </c>
      <c r="L81" s="150" t="n">
        <v>0.2</v>
      </c>
      <c r="M81" s="148"/>
      <c r="N81" s="151" t="n">
        <v>0.6</v>
      </c>
      <c r="O81" s="151" t="n">
        <v>0.5</v>
      </c>
      <c r="P81" s="151" t="n">
        <v>0.7</v>
      </c>
      <c r="Q81" s="148"/>
      <c r="R81" s="102" t="n">
        <v>0.1</v>
      </c>
      <c r="S81" s="102" t="n">
        <v>0.2</v>
      </c>
      <c r="T81" s="102" t="s">
        <v>27</v>
      </c>
    </row>
    <row r="82" s="20" customFormat="true" ht="26.25" hidden="false" customHeight="true" outlineLevel="0" collapsed="false">
      <c r="A82" s="87" t="s">
        <v>18</v>
      </c>
      <c r="B82" s="145" t="n">
        <v>39.8</v>
      </c>
      <c r="C82" s="145" t="n">
        <v>27.4</v>
      </c>
      <c r="D82" s="145" t="n">
        <v>51</v>
      </c>
      <c r="E82" s="89"/>
      <c r="F82" s="152" t="n">
        <v>38.4</v>
      </c>
      <c r="G82" s="152" t="n">
        <v>25.9</v>
      </c>
      <c r="H82" s="152" t="n">
        <v>49.8</v>
      </c>
      <c r="I82" s="89"/>
      <c r="J82" s="153" t="n">
        <v>40.4</v>
      </c>
      <c r="K82" s="153" t="n">
        <v>27.4</v>
      </c>
      <c r="L82" s="153" t="n">
        <v>52.2</v>
      </c>
      <c r="M82" s="89"/>
      <c r="N82" s="144" t="n">
        <v>39</v>
      </c>
      <c r="O82" s="144" t="n">
        <v>27.2</v>
      </c>
      <c r="P82" s="144" t="n">
        <v>49.7</v>
      </c>
      <c r="Q82" s="89"/>
      <c r="R82" s="96" t="n">
        <v>41.2</v>
      </c>
      <c r="S82" s="96" t="n">
        <v>29.1</v>
      </c>
      <c r="T82" s="96" t="n">
        <v>52.3</v>
      </c>
    </row>
    <row r="83" s="20" customFormat="true" ht="26.25" hidden="false" customHeight="true" outlineLevel="0" collapsed="false">
      <c r="A83" s="20" t="s">
        <v>19</v>
      </c>
      <c r="B83" s="147" t="n">
        <v>14.3</v>
      </c>
      <c r="C83" s="147" t="n">
        <v>0.7</v>
      </c>
      <c r="D83" s="147" t="n">
        <v>26.7</v>
      </c>
      <c r="E83" s="148"/>
      <c r="F83" s="154" t="n">
        <v>13.6</v>
      </c>
      <c r="G83" s="154" t="n">
        <v>0.5</v>
      </c>
      <c r="H83" s="154" t="n">
        <v>25.6</v>
      </c>
      <c r="I83" s="148"/>
      <c r="J83" s="155" t="n">
        <v>14.7</v>
      </c>
      <c r="K83" s="155" t="n">
        <v>0.7</v>
      </c>
      <c r="L83" s="155" t="n">
        <v>27.4</v>
      </c>
      <c r="M83" s="148"/>
      <c r="N83" s="151" t="n">
        <v>13.9</v>
      </c>
      <c r="O83" s="151" t="n">
        <v>1.1</v>
      </c>
      <c r="P83" s="151" t="n">
        <v>25.5</v>
      </c>
      <c r="Q83" s="148"/>
      <c r="R83" s="102" t="n">
        <v>15.1</v>
      </c>
      <c r="S83" s="102" t="n">
        <v>0.6</v>
      </c>
      <c r="T83" s="102" t="n">
        <v>28.4</v>
      </c>
    </row>
    <row r="84" s="20" customFormat="true" ht="26.25" hidden="false" customHeight="true" outlineLevel="0" collapsed="false">
      <c r="A84" s="20" t="s">
        <v>20</v>
      </c>
      <c r="B84" s="147" t="n">
        <v>8.4</v>
      </c>
      <c r="C84" s="147" t="n">
        <v>8.2</v>
      </c>
      <c r="D84" s="147" t="n">
        <v>8.5</v>
      </c>
      <c r="E84" s="148"/>
      <c r="F84" s="154" t="n">
        <v>9.3</v>
      </c>
      <c r="G84" s="154" t="n">
        <v>9.2</v>
      </c>
      <c r="H84" s="154" t="n">
        <v>9.3</v>
      </c>
      <c r="I84" s="148"/>
      <c r="J84" s="155" t="n">
        <v>7.8</v>
      </c>
      <c r="K84" s="155" t="n">
        <v>7.1</v>
      </c>
      <c r="L84" s="155" t="n">
        <v>8.5</v>
      </c>
      <c r="M84" s="148"/>
      <c r="N84" s="151" t="n">
        <v>7.9</v>
      </c>
      <c r="O84" s="151" t="n">
        <v>8.2</v>
      </c>
      <c r="P84" s="151" t="n">
        <v>7.6</v>
      </c>
      <c r="Q84" s="148"/>
      <c r="R84" s="102" t="n">
        <v>8.5</v>
      </c>
      <c r="S84" s="102" t="n">
        <v>8.3</v>
      </c>
      <c r="T84" s="102" t="n">
        <v>8.8</v>
      </c>
    </row>
    <row r="85" s="20" customFormat="true" ht="26.25" hidden="false" customHeight="true" outlineLevel="0" collapsed="false">
      <c r="A85" s="20" t="s">
        <v>21</v>
      </c>
      <c r="B85" s="147" t="n">
        <v>17.1</v>
      </c>
      <c r="C85" s="147" t="n">
        <v>18.5</v>
      </c>
      <c r="D85" s="147" t="n">
        <v>15.8</v>
      </c>
      <c r="E85" s="148"/>
      <c r="F85" s="154" t="n">
        <v>15.5</v>
      </c>
      <c r="G85" s="154" t="n">
        <v>16.2</v>
      </c>
      <c r="H85" s="154" t="n">
        <v>14.9</v>
      </c>
      <c r="I85" s="148"/>
      <c r="J85" s="155" t="n">
        <v>17.9</v>
      </c>
      <c r="K85" s="155" t="n">
        <v>19.6</v>
      </c>
      <c r="L85" s="155" t="n">
        <v>16.3</v>
      </c>
      <c r="M85" s="148"/>
      <c r="N85" s="151" t="n">
        <v>17.2</v>
      </c>
      <c r="O85" s="151" t="n">
        <v>17.9</v>
      </c>
      <c r="P85" s="151" t="n">
        <v>16.6</v>
      </c>
      <c r="Q85" s="148"/>
      <c r="R85" s="102" t="n">
        <v>17.6</v>
      </c>
      <c r="S85" s="102" t="n">
        <v>20.2</v>
      </c>
      <c r="T85" s="102" t="n">
        <v>15.1</v>
      </c>
    </row>
    <row r="86" s="20" customFormat="true" ht="4.5" hidden="false" customHeight="true" outlineLevel="0" collapsed="false">
      <c r="A86" s="77"/>
      <c r="B86" s="156"/>
      <c r="C86" s="156"/>
      <c r="D86" s="156"/>
      <c r="E86" s="156"/>
      <c r="F86" s="157"/>
      <c r="G86" s="157"/>
      <c r="H86" s="157"/>
      <c r="I86" s="157"/>
      <c r="J86" s="158"/>
      <c r="K86" s="156"/>
      <c r="L86" s="156"/>
      <c r="M86" s="156"/>
      <c r="N86" s="156"/>
      <c r="O86" s="156"/>
      <c r="P86" s="156"/>
      <c r="Q86" s="156"/>
      <c r="R86" s="156"/>
      <c r="S86" s="156"/>
      <c r="T86" s="156"/>
    </row>
    <row r="87" s="163" customFormat="true" ht="24.75" hidden="false" customHeight="true" outlineLevel="0" collapsed="false">
      <c r="A87" s="159" t="s">
        <v>28</v>
      </c>
      <c r="B87" s="160" t="s">
        <v>29</v>
      </c>
      <c r="C87" s="161"/>
      <c r="D87" s="161"/>
      <c r="E87" s="162"/>
      <c r="F87" s="162"/>
      <c r="J87" s="164" t="s">
        <v>30</v>
      </c>
      <c r="K87" s="165"/>
      <c r="L87" s="165"/>
      <c r="M87" s="165"/>
      <c r="N87" s="166"/>
      <c r="O87" s="165"/>
      <c r="P87" s="165"/>
      <c r="Q87" s="165"/>
      <c r="R87" s="166"/>
      <c r="S87" s="165"/>
      <c r="T87" s="165"/>
    </row>
    <row r="88" s="163" customFormat="true" ht="24.75" hidden="false" customHeight="true" outlineLevel="0" collapsed="false">
      <c r="A88" s="167"/>
      <c r="B88" s="161"/>
      <c r="C88" s="161"/>
      <c r="D88" s="161"/>
      <c r="E88" s="162"/>
      <c r="F88" s="168"/>
      <c r="G88" s="169"/>
      <c r="H88" s="169"/>
      <c r="I88" s="169"/>
      <c r="J88" s="170"/>
      <c r="K88" s="171"/>
      <c r="L88" s="170"/>
      <c r="M88" s="170"/>
      <c r="N88" s="170"/>
      <c r="O88" s="170"/>
      <c r="P88" s="172"/>
      <c r="Q88" s="170"/>
      <c r="R88" s="165"/>
      <c r="S88" s="165"/>
      <c r="T88" s="165"/>
    </row>
    <row r="89" customFormat="false" ht="24.75" hidden="false" customHeight="true" outlineLevel="0" collapsed="false">
      <c r="A89" s="173"/>
      <c r="B89" s="174"/>
      <c r="C89" s="174"/>
      <c r="D89" s="174"/>
      <c r="E89" s="175"/>
      <c r="F89" s="168"/>
      <c r="G89" s="175"/>
      <c r="H89" s="175"/>
      <c r="I89" s="175"/>
      <c r="J89" s="176"/>
      <c r="K89" s="176"/>
      <c r="L89" s="176"/>
      <c r="M89" s="176"/>
      <c r="N89" s="176"/>
      <c r="O89" s="176"/>
      <c r="P89" s="176"/>
      <c r="Q89" s="176"/>
      <c r="R89" s="176"/>
      <c r="S89" s="176"/>
      <c r="T89" s="176"/>
    </row>
    <row r="90" customFormat="false" ht="24.75" hidden="false" customHeight="true" outlineLevel="0" collapsed="false">
      <c r="A90" s="173"/>
      <c r="B90" s="3"/>
      <c r="F90" s="177"/>
      <c r="G90" s="177"/>
      <c r="H90" s="177"/>
      <c r="I90" s="177"/>
      <c r="J90" s="178"/>
      <c r="K90" s="179"/>
      <c r="L90" s="178"/>
      <c r="M90" s="178"/>
      <c r="N90" s="178"/>
      <c r="O90" s="178"/>
      <c r="P90" s="180"/>
      <c r="Q90" s="178"/>
      <c r="R90" s="5"/>
    </row>
    <row r="91" customFormat="false" ht="24.75" hidden="false" customHeight="true" outlineLevel="0" collapsed="false">
      <c r="B91" s="3"/>
      <c r="I91" s="181"/>
      <c r="M91" s="6"/>
      <c r="N91" s="5"/>
      <c r="Q91" s="6"/>
      <c r="R91" s="5"/>
    </row>
  </sheetData>
  <mergeCells count="23">
    <mergeCell ref="A1:T1"/>
    <mergeCell ref="A3:A4"/>
    <mergeCell ref="B3:D3"/>
    <mergeCell ref="F3:H3"/>
    <mergeCell ref="J3:L3"/>
    <mergeCell ref="N3:P3"/>
    <mergeCell ref="R3:T3"/>
    <mergeCell ref="B5:T5"/>
    <mergeCell ref="A31:A32"/>
    <mergeCell ref="B31:D31"/>
    <mergeCell ref="F31:H31"/>
    <mergeCell ref="J31:L31"/>
    <mergeCell ref="N31:P31"/>
    <mergeCell ref="R31:T31"/>
    <mergeCell ref="B33:T33"/>
    <mergeCell ref="B46:T46"/>
    <mergeCell ref="A61:A62"/>
    <mergeCell ref="B61:D61"/>
    <mergeCell ref="F61:H61"/>
    <mergeCell ref="J61:L61"/>
    <mergeCell ref="N61:P61"/>
    <mergeCell ref="R61:T61"/>
    <mergeCell ref="B63:T63"/>
  </mergeCells>
  <printOptions headings="false" gridLines="false" gridLinesSet="true" horizontalCentered="true" verticalCentered="false"/>
  <pageMargins left="0.39375" right="0.590277777777778" top="0.7875" bottom="0.39375" header="0.511811023622047" footer="0.511811023622047"/>
  <pageSetup paperSize="9" scale="75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KD Windows7 V.11_x64</cp:lastModifiedBy>
  <cp:lastPrinted>2017-04-09T04:42:49Z</cp:lastPrinted>
  <dcterms:modified xsi:type="dcterms:W3CDTF">2018-10-04T22:07:18Z</dcterms:modified>
  <cp:revision>0</cp:revision>
  <dc:subject/>
  <dc:title/>
</cp:coreProperties>
</file>