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 ทั่วราชอาณาจักร ภาคตะวันออกเฉียงเหนือ 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59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วม</t>
  </si>
  <si>
    <t xml:space="preserve">กำลังแรงงานปัจจุบัน</t>
  </si>
  <si>
    <t xml:space="preserve">กำลังแรงงาน</t>
  </si>
  <si>
    <t xml:space="preserve">ทำงานบ้าน</t>
  </si>
  <si>
    <t xml:space="preserve">เรียนหนังสือ</t>
  </si>
  <si>
    <t xml:space="preserve">อื่น ๆ</t>
  </si>
  <si>
    <t xml:space="preserve">ขึ้นไป</t>
  </si>
  <si>
    <t xml:space="preserve">ผู้มีงานทำ</t>
  </si>
  <si>
    <t xml:space="preserve">ผู้ว่างงาน</t>
  </si>
  <si>
    <t xml:space="preserve">ที่รอฤดูกาล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  หนองคาย                          </t>
  </si>
  <si>
    <t xml:space="preserve">-</t>
  </si>
  <si>
    <t xml:space="preserve">อัตราร้อยละ</t>
  </si>
  <si>
    <t xml:space="preserve"> - </t>
  </si>
  <si>
    <t xml:space="preserve">ผลรวมของแต่ละจำนวนอาจไม่เท่ากับยอดรวมเนื่องจากการปัดเศษทศนิยม</t>
  </si>
  <si>
    <r>
      <rPr>
        <sz val="12"/>
        <rFont val="TH SarabunPSK"/>
        <family val="2"/>
      </rPr>
      <t xml:space="preserve"> - -   </t>
    </r>
    <r>
      <rPr>
        <sz val="12"/>
        <rFont val="Noto Sans Devanagari"/>
        <family val="2"/>
      </rPr>
      <t xml:space="preserve">ข้อมูลมีค่าน้อยมากไม่สามารถคำนวณได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#,##0__"/>
    <numFmt numFmtId="169" formatCode="_-* #,##0.0_-;\-* #,##0.0_-;_-* \-??_-;_-@_-"/>
    <numFmt numFmtId="170" formatCode="#,##0.0"/>
    <numFmt numFmtId="171" formatCode="#,##0.0__"/>
    <numFmt numFmtId="172" formatCode="&quot;- -&quot;__"/>
  </numFmts>
  <fonts count="18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5"/>
      <name val="TH SarabunPSK"/>
      <family val="2"/>
    </font>
    <font>
      <sz val="11"/>
      <name val="Calibri"/>
      <family val="2"/>
    </font>
    <font>
      <sz val="14"/>
      <name val="Noto Sans Devanagari"/>
      <family val="2"/>
    </font>
    <font>
      <sz val="1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 4" xfId="22"/>
    <cellStyle name="ปกติ 5" xfId="23"/>
    <cellStyle name="ปกติ 6" xfId="24"/>
    <cellStyle name="ปกติ 7" xfId="25"/>
    <cellStyle name="ปกติ 8" xfId="26"/>
    <cellStyle name="เครื่องหมายจุลภาค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4.15"/>
    <col collapsed="false" customWidth="true" hidden="false" outlineLevel="0" max="7" min="2" style="1" width="13.83"/>
    <col collapsed="false" customWidth="true" hidden="false" outlineLevel="0" max="8" min="8" style="1" width="3.83"/>
    <col collapsed="false" customWidth="true" hidden="false" outlineLevel="0" max="12" min="9" style="1" width="13.83"/>
    <col collapsed="false" customWidth="false" hidden="false" outlineLevel="0" max="13" min="13" style="2" width="9.33"/>
    <col collapsed="false" customWidth="true" hidden="false" outlineLevel="0" max="15" min="14" style="1" width="9.66"/>
    <col collapsed="false" customWidth="true" hidden="false" outlineLevel="0" max="16" min="16" style="1" width="9.99"/>
    <col collapsed="false" customWidth="true" hidden="false" outlineLevel="0" max="17" min="17" style="1" width="9.66"/>
    <col collapsed="false" customWidth="false" hidden="false" outlineLevel="0" max="257" min="18" style="1" width="9.33"/>
  </cols>
  <sheetData>
    <row r="1" customFormat="false" ht="21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6" hidden="false" customHeight="true" outlineLevel="0" collapsed="false">
      <c r="A2" s="5"/>
      <c r="B2" s="6"/>
      <c r="C2" s="6"/>
      <c r="D2" s="7"/>
      <c r="E2" s="7"/>
      <c r="F2" s="7"/>
      <c r="G2" s="7"/>
      <c r="H2" s="7"/>
      <c r="I2" s="7"/>
      <c r="J2" s="7"/>
    </row>
    <row r="3" s="14" customFormat="true" ht="20.25" hidden="false" customHeight="true" outlineLevel="0" collapsed="false">
      <c r="A3" s="8"/>
      <c r="B3" s="9" t="s">
        <v>1</v>
      </c>
      <c r="C3" s="10"/>
      <c r="D3" s="10"/>
      <c r="E3" s="11" t="s">
        <v>2</v>
      </c>
      <c r="F3" s="10"/>
      <c r="G3" s="10"/>
      <c r="H3" s="8"/>
      <c r="I3" s="10"/>
      <c r="J3" s="12" t="s">
        <v>3</v>
      </c>
      <c r="K3" s="10"/>
      <c r="L3" s="10"/>
      <c r="M3" s="13"/>
    </row>
    <row r="4" s="14" customFormat="true" ht="20.25" hidden="false" customHeight="true" outlineLevel="0" collapsed="false">
      <c r="A4" s="15" t="s">
        <v>4</v>
      </c>
      <c r="B4" s="15" t="s">
        <v>5</v>
      </c>
      <c r="C4" s="11" t="s">
        <v>6</v>
      </c>
      <c r="D4" s="10"/>
      <c r="E4" s="11" t="s">
        <v>7</v>
      </c>
      <c r="F4" s="10"/>
      <c r="G4" s="15" t="s">
        <v>8</v>
      </c>
      <c r="H4" s="16"/>
      <c r="I4" s="11" t="s">
        <v>6</v>
      </c>
      <c r="J4" s="11" t="s">
        <v>9</v>
      </c>
      <c r="K4" s="11" t="s">
        <v>10</v>
      </c>
      <c r="L4" s="11" t="s">
        <v>11</v>
      </c>
      <c r="M4" s="13"/>
    </row>
    <row r="5" s="14" customFormat="true" ht="20.25" hidden="false" customHeight="true" outlineLevel="0" collapsed="false">
      <c r="A5" s="17"/>
      <c r="B5" s="18" t="s">
        <v>12</v>
      </c>
      <c r="C5" s="11"/>
      <c r="D5" s="18" t="s">
        <v>6</v>
      </c>
      <c r="E5" s="18" t="s">
        <v>13</v>
      </c>
      <c r="F5" s="18" t="s">
        <v>14</v>
      </c>
      <c r="G5" s="18" t="s">
        <v>15</v>
      </c>
      <c r="H5" s="17"/>
      <c r="I5" s="11"/>
      <c r="J5" s="11"/>
      <c r="K5" s="11"/>
      <c r="L5" s="11"/>
      <c r="M5" s="13"/>
    </row>
    <row r="6" s="14" customFormat="true" ht="20.25" hidden="false" customHeight="true" outlineLevel="0" collapsed="false">
      <c r="A6" s="16"/>
      <c r="B6" s="9" t="s">
        <v>16</v>
      </c>
      <c r="C6" s="9"/>
      <c r="D6" s="9"/>
      <c r="E6" s="9"/>
      <c r="F6" s="9"/>
      <c r="G6" s="9"/>
      <c r="H6" s="9"/>
      <c r="I6" s="9"/>
      <c r="J6" s="9"/>
      <c r="K6" s="9"/>
      <c r="L6" s="9"/>
      <c r="M6" s="13"/>
    </row>
    <row r="7" s="23" customFormat="true" ht="20.25" hidden="false" customHeight="true" outlineLevel="0" collapsed="false">
      <c r="A7" s="19" t="s">
        <v>17</v>
      </c>
      <c r="B7" s="20" t="n">
        <v>55742018</v>
      </c>
      <c r="C7" s="20" t="n">
        <v>37911448</v>
      </c>
      <c r="D7" s="20" t="n">
        <v>37796048</v>
      </c>
      <c r="E7" s="20" t="n">
        <v>37429716</v>
      </c>
      <c r="F7" s="20" t="n">
        <v>366331</v>
      </c>
      <c r="G7" s="20" t="n">
        <v>115401</v>
      </c>
      <c r="H7" s="21"/>
      <c r="I7" s="20" t="n">
        <v>17830570</v>
      </c>
      <c r="J7" s="20" t="n">
        <v>5411692</v>
      </c>
      <c r="K7" s="20" t="n">
        <v>4332384</v>
      </c>
      <c r="L7" s="20" t="n">
        <v>8086495</v>
      </c>
      <c r="M7" s="22"/>
    </row>
    <row r="8" s="27" customFormat="true" ht="20.25" hidden="false" customHeight="true" outlineLevel="0" collapsed="false">
      <c r="A8" s="24" t="s">
        <v>18</v>
      </c>
      <c r="B8" s="20" t="n">
        <v>26932276</v>
      </c>
      <c r="C8" s="20" t="n">
        <v>20697354</v>
      </c>
      <c r="D8" s="20" t="n">
        <v>20620294</v>
      </c>
      <c r="E8" s="25" t="n">
        <v>20410848</v>
      </c>
      <c r="F8" s="25" t="n">
        <v>209445</v>
      </c>
      <c r="G8" s="25" t="n">
        <v>77061</v>
      </c>
      <c r="H8" s="21"/>
      <c r="I8" s="20" t="n">
        <v>6234922</v>
      </c>
      <c r="J8" s="25" t="n">
        <v>255630</v>
      </c>
      <c r="K8" s="25" t="n">
        <v>2063232</v>
      </c>
      <c r="L8" s="25" t="n">
        <v>3916060</v>
      </c>
      <c r="M8" s="26"/>
    </row>
    <row r="9" s="27" customFormat="true" ht="20.25" hidden="false" customHeight="true" outlineLevel="0" collapsed="false">
      <c r="A9" s="24" t="s">
        <v>19</v>
      </c>
      <c r="B9" s="20" t="n">
        <v>28809742</v>
      </c>
      <c r="C9" s="20" t="n">
        <v>17214094</v>
      </c>
      <c r="D9" s="20" t="n">
        <v>17175754</v>
      </c>
      <c r="E9" s="25" t="n">
        <v>17018868</v>
      </c>
      <c r="F9" s="25" t="n">
        <v>156886</v>
      </c>
      <c r="G9" s="25" t="n">
        <v>38340</v>
      </c>
      <c r="H9" s="21"/>
      <c r="I9" s="20" t="n">
        <v>11595648</v>
      </c>
      <c r="J9" s="25" t="n">
        <v>5156062</v>
      </c>
      <c r="K9" s="25" t="n">
        <v>2269152</v>
      </c>
      <c r="L9" s="25" t="n">
        <v>4170434</v>
      </c>
      <c r="M9" s="26"/>
    </row>
    <row r="10" s="23" customFormat="true" ht="20.25" hidden="false" customHeight="true" outlineLevel="0" collapsed="false">
      <c r="A10" s="28" t="s">
        <v>20</v>
      </c>
      <c r="B10" s="20" t="n">
        <v>14920149</v>
      </c>
      <c r="C10" s="20" t="n">
        <v>9569995</v>
      </c>
      <c r="D10" s="20" t="n">
        <v>9518508</v>
      </c>
      <c r="E10" s="20" t="n">
        <v>9439135</v>
      </c>
      <c r="F10" s="20" t="n">
        <v>79373</v>
      </c>
      <c r="G10" s="20" t="n">
        <v>51487</v>
      </c>
      <c r="H10" s="21"/>
      <c r="I10" s="20" t="n">
        <v>5350154</v>
      </c>
      <c r="J10" s="20" t="n">
        <v>1449938</v>
      </c>
      <c r="K10" s="20" t="n">
        <v>1357009</v>
      </c>
      <c r="L10" s="20" t="n">
        <v>2543207</v>
      </c>
      <c r="M10" s="29"/>
    </row>
    <row r="11" s="27" customFormat="true" ht="20.25" hidden="false" customHeight="true" outlineLevel="0" collapsed="false">
      <c r="A11" s="24" t="s">
        <v>18</v>
      </c>
      <c r="B11" s="20" t="n">
        <v>7171230</v>
      </c>
      <c r="C11" s="20" t="n">
        <v>5307579</v>
      </c>
      <c r="D11" s="20" t="n">
        <v>5272535</v>
      </c>
      <c r="E11" s="25" t="n">
        <v>5230800</v>
      </c>
      <c r="F11" s="25" t="n">
        <v>41734</v>
      </c>
      <c r="G11" s="25" t="n">
        <v>35044</v>
      </c>
      <c r="H11" s="21"/>
      <c r="I11" s="20" t="n">
        <v>1863651</v>
      </c>
      <c r="J11" s="25" t="n">
        <v>45177</v>
      </c>
      <c r="K11" s="25" t="n">
        <v>635625</v>
      </c>
      <c r="L11" s="25" t="n">
        <v>1182850</v>
      </c>
      <c r="M11" s="26"/>
    </row>
    <row r="12" s="27" customFormat="true" ht="20.25" hidden="false" customHeight="true" outlineLevel="0" collapsed="false">
      <c r="A12" s="24" t="s">
        <v>19</v>
      </c>
      <c r="B12" s="20" t="n">
        <v>7748919</v>
      </c>
      <c r="C12" s="20" t="n">
        <v>4262416</v>
      </c>
      <c r="D12" s="20" t="n">
        <v>4245973</v>
      </c>
      <c r="E12" s="25" t="n">
        <v>4208335</v>
      </c>
      <c r="F12" s="25" t="n">
        <v>37638</v>
      </c>
      <c r="G12" s="25" t="n">
        <v>16443</v>
      </c>
      <c r="H12" s="21"/>
      <c r="I12" s="20" t="n">
        <v>3486503</v>
      </c>
      <c r="J12" s="25" t="n">
        <v>1404761</v>
      </c>
      <c r="K12" s="25" t="n">
        <v>721384</v>
      </c>
      <c r="L12" s="25" t="n">
        <v>1360358</v>
      </c>
      <c r="M12" s="26"/>
    </row>
    <row r="13" s="23" customFormat="true" ht="20.25" hidden="false" customHeight="true" outlineLevel="0" collapsed="false">
      <c r="A13" s="19" t="s">
        <v>21</v>
      </c>
      <c r="B13" s="20" t="n">
        <v>352668</v>
      </c>
      <c r="C13" s="20" t="n">
        <v>207258</v>
      </c>
      <c r="D13" s="20" t="n">
        <v>206991</v>
      </c>
      <c r="E13" s="30" t="n">
        <v>203655</v>
      </c>
      <c r="F13" s="30" t="n">
        <v>3336</v>
      </c>
      <c r="G13" s="31" t="n">
        <v>267</v>
      </c>
      <c r="H13" s="21"/>
      <c r="I13" s="20" t="n">
        <v>145410</v>
      </c>
      <c r="J13" s="20" t="n">
        <v>53336</v>
      </c>
      <c r="K13" s="20" t="n">
        <v>30137</v>
      </c>
      <c r="L13" s="30" t="n">
        <v>61937</v>
      </c>
      <c r="M13" s="29"/>
      <c r="N13" s="32"/>
      <c r="O13" s="32"/>
      <c r="P13" s="32"/>
      <c r="Q13" s="32"/>
    </row>
    <row r="14" s="27" customFormat="true" ht="20.25" hidden="false" customHeight="true" outlineLevel="0" collapsed="false">
      <c r="A14" s="33" t="s">
        <v>18</v>
      </c>
      <c r="B14" s="20" t="n">
        <v>168126</v>
      </c>
      <c r="C14" s="20" t="n">
        <v>119171</v>
      </c>
      <c r="D14" s="20" t="n">
        <v>118904</v>
      </c>
      <c r="E14" s="34" t="n">
        <v>117059</v>
      </c>
      <c r="F14" s="34" t="n">
        <v>1845</v>
      </c>
      <c r="G14" s="35" t="n">
        <v>267</v>
      </c>
      <c r="H14" s="21"/>
      <c r="I14" s="20" t="n">
        <v>48955</v>
      </c>
      <c r="J14" s="36" t="n">
        <v>932</v>
      </c>
      <c r="K14" s="34" t="n">
        <v>14012</v>
      </c>
      <c r="L14" s="34" t="n">
        <v>34011</v>
      </c>
      <c r="M14" s="26"/>
      <c r="N14" s="32"/>
      <c r="O14" s="32"/>
      <c r="P14" s="32"/>
      <c r="Q14" s="32"/>
    </row>
    <row r="15" s="27" customFormat="true" ht="20.25" hidden="false" customHeight="true" outlineLevel="0" collapsed="false">
      <c r="A15" s="37" t="s">
        <v>19</v>
      </c>
      <c r="B15" s="20" t="n">
        <v>184542</v>
      </c>
      <c r="C15" s="20" t="n">
        <v>88087</v>
      </c>
      <c r="D15" s="20" t="n">
        <v>88087</v>
      </c>
      <c r="E15" s="34" t="n">
        <v>86596</v>
      </c>
      <c r="F15" s="34" t="n">
        <v>1491</v>
      </c>
      <c r="G15" s="35" t="s">
        <v>22</v>
      </c>
      <c r="H15" s="38"/>
      <c r="I15" s="20" t="n">
        <v>96455</v>
      </c>
      <c r="J15" s="25" t="n">
        <v>52404</v>
      </c>
      <c r="K15" s="25" t="n">
        <v>16125</v>
      </c>
      <c r="L15" s="34" t="n">
        <v>27926</v>
      </c>
      <c r="M15" s="26"/>
      <c r="N15" s="32"/>
      <c r="O15" s="32"/>
      <c r="P15" s="32"/>
      <c r="Q15" s="32"/>
    </row>
    <row r="16" s="27" customFormat="true" ht="20.25" hidden="false" customHeight="true" outlineLevel="0" collapsed="false">
      <c r="A16" s="39"/>
      <c r="B16" s="40" t="s">
        <v>23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26"/>
    </row>
    <row r="17" s="23" customFormat="true" ht="20.25" hidden="false" customHeight="true" outlineLevel="0" collapsed="false">
      <c r="A17" s="19" t="s">
        <v>17</v>
      </c>
      <c r="B17" s="41" t="n">
        <f aca="false">B7/$B$7*100</f>
        <v>100</v>
      </c>
      <c r="C17" s="42" t="n">
        <v>68</v>
      </c>
      <c r="D17" s="42" t="n">
        <v>67.8</v>
      </c>
      <c r="E17" s="42" t="n">
        <v>67.1</v>
      </c>
      <c r="F17" s="42" t="n">
        <v>0.7</v>
      </c>
      <c r="G17" s="42" t="n">
        <v>0.2</v>
      </c>
      <c r="H17" s="43"/>
      <c r="I17" s="42" t="n">
        <v>32</v>
      </c>
      <c r="J17" s="42" t="n">
        <v>9.7</v>
      </c>
      <c r="K17" s="42" t="n">
        <v>7.8</v>
      </c>
      <c r="L17" s="42" t="n">
        <v>14.5</v>
      </c>
      <c r="M17" s="44"/>
      <c r="N17" s="45"/>
      <c r="O17" s="45"/>
      <c r="P17" s="45"/>
      <c r="Q17" s="45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</row>
    <row r="18" s="27" customFormat="true" ht="20.25" hidden="false" customHeight="true" outlineLevel="0" collapsed="false">
      <c r="A18" s="24" t="s">
        <v>18</v>
      </c>
      <c r="B18" s="41" t="n">
        <f aca="false">B8/$B$8*100</f>
        <v>100</v>
      </c>
      <c r="C18" s="42" t="n">
        <v>76.8</v>
      </c>
      <c r="D18" s="42" t="n">
        <v>76.6</v>
      </c>
      <c r="E18" s="42" t="n">
        <v>75.8</v>
      </c>
      <c r="F18" s="42" t="n">
        <v>0.8</v>
      </c>
      <c r="G18" s="42" t="n">
        <v>0.2</v>
      </c>
      <c r="H18" s="43"/>
      <c r="I18" s="42" t="n">
        <v>23.2</v>
      </c>
      <c r="J18" s="42" t="n">
        <v>1</v>
      </c>
      <c r="K18" s="42" t="n">
        <v>7.7</v>
      </c>
      <c r="L18" s="42" t="n">
        <v>14.5</v>
      </c>
      <c r="M18" s="44"/>
      <c r="N18" s="45"/>
      <c r="O18" s="46"/>
      <c r="P18" s="46"/>
      <c r="Q18" s="46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</row>
    <row r="19" s="27" customFormat="true" ht="20.25" hidden="false" customHeight="true" outlineLevel="0" collapsed="false">
      <c r="A19" s="24" t="s">
        <v>19</v>
      </c>
      <c r="B19" s="41" t="n">
        <f aca="false">B9/$B$9*100</f>
        <v>100</v>
      </c>
      <c r="C19" s="42" t="n">
        <v>59.8</v>
      </c>
      <c r="D19" s="42" t="n">
        <v>59.6</v>
      </c>
      <c r="E19" s="42" t="n">
        <v>59.1</v>
      </c>
      <c r="F19" s="42" t="n">
        <v>0.5</v>
      </c>
      <c r="G19" s="42" t="n">
        <v>0.2</v>
      </c>
      <c r="H19" s="43"/>
      <c r="I19" s="42" t="n">
        <v>40.2</v>
      </c>
      <c r="J19" s="42" t="n">
        <v>17.9</v>
      </c>
      <c r="K19" s="42" t="n">
        <v>7.9</v>
      </c>
      <c r="L19" s="42" t="n">
        <v>14.5</v>
      </c>
      <c r="M19" s="44"/>
      <c r="N19" s="45"/>
      <c r="O19" s="46"/>
      <c r="P19" s="46"/>
      <c r="Q19" s="46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</row>
    <row r="20" s="23" customFormat="true" ht="20.25" hidden="false" customHeight="true" outlineLevel="0" collapsed="false">
      <c r="A20" s="28" t="s">
        <v>20</v>
      </c>
      <c r="B20" s="41" t="n">
        <f aca="false">B10/$B$10*100</f>
        <v>100</v>
      </c>
      <c r="C20" s="42" t="n">
        <v>64.1</v>
      </c>
      <c r="D20" s="42" t="n">
        <v>63.8</v>
      </c>
      <c r="E20" s="42" t="n">
        <v>63.3</v>
      </c>
      <c r="F20" s="42" t="n">
        <v>0.5</v>
      </c>
      <c r="G20" s="42" t="n">
        <v>0.3</v>
      </c>
      <c r="H20" s="43"/>
      <c r="I20" s="42" t="n">
        <v>35.9</v>
      </c>
      <c r="J20" s="42" t="n">
        <v>9.7</v>
      </c>
      <c r="K20" s="42" t="n">
        <v>9.1</v>
      </c>
      <c r="L20" s="42" t="n">
        <v>17.1</v>
      </c>
      <c r="M20" s="44"/>
      <c r="N20" s="45"/>
      <c r="O20" s="45"/>
      <c r="P20" s="45"/>
      <c r="Q20" s="45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</row>
    <row r="21" s="27" customFormat="true" ht="20.25" hidden="false" customHeight="true" outlineLevel="0" collapsed="false">
      <c r="A21" s="24" t="s">
        <v>18</v>
      </c>
      <c r="B21" s="41" t="n">
        <f aca="false">B11/$B$11*100</f>
        <v>100</v>
      </c>
      <c r="C21" s="42" t="n">
        <v>74</v>
      </c>
      <c r="D21" s="42" t="n">
        <v>73.5</v>
      </c>
      <c r="E21" s="42" t="n">
        <v>72.9</v>
      </c>
      <c r="F21" s="42" t="n">
        <v>0.6</v>
      </c>
      <c r="G21" s="42" t="n">
        <v>0.5</v>
      </c>
      <c r="H21" s="43"/>
      <c r="I21" s="42" t="n">
        <v>26</v>
      </c>
      <c r="J21" s="42" t="n">
        <v>0.6</v>
      </c>
      <c r="K21" s="42" t="n">
        <v>8.9</v>
      </c>
      <c r="L21" s="42" t="n">
        <v>16.5</v>
      </c>
      <c r="M21" s="44"/>
      <c r="N21" s="45"/>
      <c r="O21" s="46"/>
      <c r="P21" s="46"/>
      <c r="Q21" s="46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</row>
    <row r="22" s="27" customFormat="true" ht="20.25" hidden="false" customHeight="true" outlineLevel="0" collapsed="false">
      <c r="A22" s="24" t="s">
        <v>19</v>
      </c>
      <c r="B22" s="41" t="n">
        <f aca="false">B12/$B$12*100</f>
        <v>100</v>
      </c>
      <c r="C22" s="42" t="n">
        <v>55</v>
      </c>
      <c r="D22" s="42" t="n">
        <v>54.8</v>
      </c>
      <c r="E22" s="42" t="n">
        <v>54.3</v>
      </c>
      <c r="F22" s="42" t="n">
        <v>0.5</v>
      </c>
      <c r="G22" s="42" t="n">
        <v>0.2</v>
      </c>
      <c r="H22" s="43"/>
      <c r="I22" s="42" t="n">
        <v>45</v>
      </c>
      <c r="J22" s="42" t="n">
        <v>18.1</v>
      </c>
      <c r="K22" s="42" t="n">
        <v>9.3</v>
      </c>
      <c r="L22" s="42" t="n">
        <v>17.6</v>
      </c>
      <c r="M22" s="44"/>
      <c r="N22" s="45"/>
      <c r="O22" s="46"/>
      <c r="P22" s="46"/>
      <c r="Q22" s="46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</row>
    <row r="23" s="23" customFormat="true" ht="20.25" hidden="false" customHeight="true" outlineLevel="0" collapsed="false">
      <c r="A23" s="19" t="s">
        <v>21</v>
      </c>
      <c r="B23" s="41" t="n">
        <f aca="false">B13/$B$13*100</f>
        <v>100</v>
      </c>
      <c r="C23" s="42" t="n">
        <v>58.8</v>
      </c>
      <c r="D23" s="42" t="n">
        <v>58.7</v>
      </c>
      <c r="E23" s="42" t="n">
        <v>57.7</v>
      </c>
      <c r="F23" s="42" t="n">
        <v>1</v>
      </c>
      <c r="G23" s="42" t="n">
        <v>0.1</v>
      </c>
      <c r="H23" s="43"/>
      <c r="I23" s="42" t="n">
        <v>41.2</v>
      </c>
      <c r="J23" s="42" t="n">
        <v>15.1</v>
      </c>
      <c r="K23" s="42" t="n">
        <v>8.5</v>
      </c>
      <c r="L23" s="42" t="n">
        <v>17.6</v>
      </c>
      <c r="M23" s="44"/>
      <c r="N23" s="45"/>
      <c r="O23" s="45"/>
      <c r="P23" s="45"/>
      <c r="Q23" s="45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</row>
    <row r="24" s="27" customFormat="true" ht="20.25" hidden="false" customHeight="true" outlineLevel="0" collapsed="false">
      <c r="A24" s="33" t="s">
        <v>18</v>
      </c>
      <c r="B24" s="41" t="n">
        <f aca="false">B14/$B$14*100</f>
        <v>100</v>
      </c>
      <c r="C24" s="42" t="n">
        <v>70.9</v>
      </c>
      <c r="D24" s="42" t="n">
        <v>70.7</v>
      </c>
      <c r="E24" s="42" t="n">
        <v>69.6</v>
      </c>
      <c r="F24" s="42" t="n">
        <v>1.1</v>
      </c>
      <c r="G24" s="42" t="n">
        <v>0.2</v>
      </c>
      <c r="H24" s="43"/>
      <c r="I24" s="42" t="n">
        <v>29.1</v>
      </c>
      <c r="J24" s="42" t="n">
        <v>0.6</v>
      </c>
      <c r="K24" s="42" t="n">
        <v>8.3</v>
      </c>
      <c r="L24" s="42" t="n">
        <v>20.2</v>
      </c>
      <c r="M24" s="44"/>
      <c r="N24" s="45"/>
      <c r="O24" s="46"/>
      <c r="P24" s="46"/>
      <c r="Q24" s="46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</row>
    <row r="25" s="27" customFormat="true" ht="20.25" hidden="false" customHeight="true" outlineLevel="0" collapsed="false">
      <c r="A25" s="37" t="s">
        <v>19</v>
      </c>
      <c r="B25" s="48" t="n">
        <f aca="false">B15/$B$15*100</f>
        <v>100</v>
      </c>
      <c r="C25" s="49" t="n">
        <v>47.7</v>
      </c>
      <c r="D25" s="49" t="n">
        <v>47.7</v>
      </c>
      <c r="E25" s="49" t="n">
        <v>46.9</v>
      </c>
      <c r="F25" s="49" t="n">
        <v>0.8</v>
      </c>
      <c r="G25" s="49" t="s">
        <v>24</v>
      </c>
      <c r="H25" s="49"/>
      <c r="I25" s="49" t="n">
        <v>52.3</v>
      </c>
      <c r="J25" s="49" t="n">
        <v>28.4</v>
      </c>
      <c r="K25" s="49" t="n">
        <v>8.8</v>
      </c>
      <c r="L25" s="49" t="n">
        <v>15.1</v>
      </c>
      <c r="M25" s="44"/>
      <c r="N25" s="45"/>
      <c r="O25" s="46"/>
      <c r="P25" s="46"/>
      <c r="Q25" s="46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</row>
    <row r="26" s="27" customFormat="true" ht="20.25" hidden="false" customHeight="true" outlineLevel="0" collapsed="false">
      <c r="A26" s="33"/>
      <c r="B26" s="50" t="s">
        <v>25</v>
      </c>
      <c r="C26" s="51"/>
      <c r="D26" s="51"/>
      <c r="E26" s="51"/>
      <c r="F26" s="51"/>
      <c r="G26" s="52"/>
      <c r="H26" s="51"/>
      <c r="I26" s="51"/>
      <c r="J26" s="51"/>
      <c r="K26" s="51"/>
      <c r="L26" s="51"/>
      <c r="M26" s="53"/>
      <c r="N26" s="46"/>
      <c r="O26" s="46"/>
      <c r="P26" s="46"/>
      <c r="Q26" s="46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</row>
    <row r="27" s="27" customFormat="true" ht="21" hidden="false" customHeight="false" outlineLevel="0" collapsed="false">
      <c r="A27" s="33"/>
      <c r="B27" s="54" t="s">
        <v>26</v>
      </c>
      <c r="C27" s="0"/>
      <c r="D27" s="0"/>
      <c r="E27" s="51"/>
      <c r="F27" s="51"/>
      <c r="G27" s="52"/>
      <c r="H27" s="51"/>
      <c r="I27" s="51"/>
      <c r="J27" s="51"/>
      <c r="K27" s="51"/>
      <c r="L27" s="51"/>
      <c r="M27" s="53"/>
      <c r="N27" s="46"/>
      <c r="O27" s="46"/>
      <c r="P27" s="46"/>
      <c r="Q27" s="46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</row>
    <row r="28" s="27" customFormat="true" ht="20.25" hidden="false" customHeight="true" outlineLevel="0" collapsed="false">
      <c r="A28" s="33"/>
      <c r="B28" s="51"/>
      <c r="C28" s="31"/>
      <c r="D28" s="31"/>
      <c r="E28" s="31"/>
      <c r="F28" s="31"/>
      <c r="G28" s="31"/>
      <c r="H28" s="21"/>
      <c r="I28" s="31"/>
      <c r="J28" s="31"/>
      <c r="K28" s="31"/>
      <c r="L28" s="31"/>
      <c r="M28" s="53"/>
      <c r="N28" s="46"/>
      <c r="O28" s="46"/>
      <c r="P28" s="46"/>
      <c r="Q28" s="46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</row>
    <row r="29" s="27" customFormat="true" ht="19.5" hidden="false" customHeight="false" outlineLevel="0" collapsed="false">
      <c r="C29" s="31"/>
      <c r="D29" s="31"/>
      <c r="E29" s="31"/>
      <c r="F29" s="31"/>
      <c r="G29" s="31"/>
      <c r="H29" s="21"/>
      <c r="I29" s="31"/>
      <c r="J29" s="31"/>
      <c r="K29" s="31"/>
      <c r="L29" s="31"/>
      <c r="M29" s="53"/>
    </row>
    <row r="30" s="27" customFormat="true" ht="19.5" hidden="false" customHeight="false" outlineLevel="0" collapsed="false">
      <c r="C30" s="31"/>
      <c r="D30" s="31"/>
      <c r="E30" s="31"/>
      <c r="F30" s="31"/>
      <c r="G30" s="31"/>
      <c r="H30" s="21"/>
      <c r="I30" s="31"/>
      <c r="J30" s="31"/>
      <c r="K30" s="31"/>
      <c r="L30" s="31"/>
      <c r="M30" s="53"/>
    </row>
    <row r="31" s="27" customFormat="true" ht="19.5" hidden="false" customHeight="false" outlineLevel="0" collapsed="false">
      <c r="C31" s="31"/>
      <c r="D31" s="31"/>
      <c r="E31" s="31"/>
      <c r="F31" s="31"/>
      <c r="G31" s="31"/>
      <c r="H31" s="21"/>
      <c r="I31" s="31"/>
      <c r="J31" s="31"/>
      <c r="K31" s="31"/>
      <c r="L31" s="55"/>
      <c r="M31" s="53"/>
    </row>
    <row r="32" s="27" customFormat="true" ht="19.5" hidden="false" customHeight="false" outlineLevel="0" collapsed="false">
      <c r="C32" s="31"/>
      <c r="D32" s="31"/>
      <c r="E32" s="31"/>
      <c r="F32" s="31"/>
      <c r="G32" s="31"/>
      <c r="H32" s="21"/>
      <c r="I32" s="31"/>
      <c r="J32" s="31"/>
      <c r="K32" s="31"/>
      <c r="L32" s="31"/>
      <c r="M32" s="53"/>
    </row>
    <row r="33" s="27" customFormat="true" ht="19.5" hidden="false" customHeight="false" outlineLevel="0" collapsed="false">
      <c r="C33" s="31"/>
      <c r="D33" s="31"/>
      <c r="E33" s="31"/>
      <c r="F33" s="31"/>
      <c r="G33" s="31"/>
      <c r="H33" s="21"/>
      <c r="I33" s="31"/>
      <c r="J33" s="31"/>
      <c r="K33" s="31"/>
      <c r="L33" s="31"/>
      <c r="M33" s="53"/>
    </row>
    <row r="34" s="27" customFormat="true" ht="19.5" hidden="false" customHeight="false" outlineLevel="0" collapsed="false">
      <c r="C34" s="31"/>
      <c r="D34" s="31"/>
      <c r="E34" s="31"/>
      <c r="F34" s="55"/>
      <c r="G34" s="31"/>
      <c r="H34" s="21"/>
      <c r="I34" s="31"/>
      <c r="J34" s="31"/>
      <c r="K34" s="55"/>
      <c r="L34" s="31"/>
      <c r="M34" s="53"/>
    </row>
    <row r="35" s="27" customFormat="true" ht="19.5" hidden="false" customHeight="false" outlineLevel="0" collapsed="false">
      <c r="M35" s="26"/>
    </row>
    <row r="36" s="27" customFormat="true" ht="19.5" hidden="false" customHeight="false" outlineLevel="0" collapsed="false">
      <c r="M36" s="26"/>
    </row>
    <row r="37" s="27" customFormat="true" ht="19.5" hidden="false" customHeight="false" outlineLevel="0" collapsed="false">
      <c r="M37" s="26"/>
    </row>
    <row r="38" s="27" customFormat="true" ht="19.5" hidden="false" customHeight="false" outlineLevel="0" collapsed="false">
      <c r="M38" s="26"/>
    </row>
    <row r="39" s="27" customFormat="true" ht="19.5" hidden="false" customHeight="false" outlineLevel="0" collapsed="false">
      <c r="M39" s="26"/>
    </row>
    <row r="40" s="27" customFormat="true" ht="19.5" hidden="false" customHeight="false" outlineLevel="0" collapsed="false">
      <c r="M40" s="26"/>
    </row>
    <row r="41" s="27" customFormat="true" ht="19.5" hidden="false" customHeight="false" outlineLevel="0" collapsed="false">
      <c r="M41" s="26"/>
    </row>
    <row r="42" s="27" customFormat="true" ht="19.5" hidden="false" customHeight="false" outlineLevel="0" collapsed="false">
      <c r="M42" s="26"/>
    </row>
    <row r="43" s="27" customFormat="true" ht="19.5" hidden="false" customHeight="false" outlineLevel="0" collapsed="false">
      <c r="M43" s="26"/>
    </row>
    <row r="44" s="27" customFormat="true" ht="19.5" hidden="false" customHeight="false" outlineLevel="0" collapsed="false">
      <c r="M44" s="26"/>
    </row>
    <row r="45" s="27" customFormat="true" ht="19.5" hidden="false" customHeight="false" outlineLevel="0" collapsed="false">
      <c r="M45" s="26"/>
    </row>
    <row r="46" s="27" customFormat="true" ht="19.5" hidden="false" customHeight="false" outlineLevel="0" collapsed="false">
      <c r="M46" s="26"/>
    </row>
    <row r="47" s="27" customFormat="true" ht="19.5" hidden="false" customHeight="false" outlineLevel="0" collapsed="false">
      <c r="M47" s="26"/>
    </row>
  </sheetData>
  <mergeCells count="7">
    <mergeCell ref="C4:C5"/>
    <mergeCell ref="I4:I5"/>
    <mergeCell ref="J4:J5"/>
    <mergeCell ref="K4:K5"/>
    <mergeCell ref="L4:L5"/>
    <mergeCell ref="B6:L6"/>
    <mergeCell ref="B16:L16"/>
  </mergeCells>
  <printOptions headings="false" gridLines="false" gridLinesSet="true" horizontalCentered="true" verticalCentered="false"/>
  <pageMargins left="0.39375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4:56:41Z</dcterms:created>
  <dc:creator>dell3</dc:creator>
  <dc:description/>
  <dc:language>en-US</dc:language>
  <cp:lastModifiedBy>Acer</cp:lastModifiedBy>
  <cp:lastPrinted>2017-01-19T17:05:21Z</cp:lastPrinted>
  <dcterms:modified xsi:type="dcterms:W3CDTF">2017-02-21T09:05:52Z</dcterms:modified>
  <cp:revision>0</cp:revision>
  <dc:subject/>
  <dc:title/>
</cp:coreProperties>
</file>