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Northeast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56840</xdr:colOff>
      <xdr:row>31</xdr:row>
      <xdr:rowOff>232200</xdr:rowOff>
    </xdr:to>
    <xdr:grpSp>
      <xdr:nvGrpSpPr>
        <xdr:cNvPr id="0" name="Group 137"/>
        <xdr:cNvGrpSpPr/>
      </xdr:nvGrpSpPr>
      <xdr:grpSpPr>
        <a:xfrm>
          <a:off x="14070240" y="0"/>
          <a:ext cx="674280" cy="7090200"/>
          <a:chOff x="14070240" y="0"/>
          <a:chExt cx="674280" cy="7090200"/>
        </a:xfrm>
      </xdr:grpSpPr>
      <xdr:sp>
        <xdr:nvSpPr>
          <xdr:cNvPr id="1" name="Text Box 6"/>
          <xdr:cNvSpPr/>
        </xdr:nvSpPr>
        <xdr:spPr>
          <a:xfrm>
            <a:off x="14167440" y="1595520"/>
            <a:ext cx="528120" cy="506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0240" y="6655320"/>
            <a:ext cx="67428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54640" y="0"/>
            <a:ext cx="0" cy="66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6.71"/>
    <col collapsed="false" customWidth="true" hidden="false" outlineLevel="0" max="8" min="6" style="1" width="20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  <c r="Q6" s="8"/>
      <c r="R6" s="22"/>
      <c r="S6" s="23"/>
      <c r="T6" s="22"/>
      <c r="U6" s="22"/>
    </row>
    <row r="7" s="17" customFormat="true" ht="3" hidden="false" customHeight="true" outlineLevel="0" collapsed="false">
      <c r="A7" s="24"/>
      <c r="B7" s="24"/>
      <c r="C7" s="24"/>
      <c r="D7" s="24"/>
      <c r="E7" s="25"/>
      <c r="F7" s="18"/>
      <c r="G7" s="18"/>
      <c r="H7" s="18"/>
      <c r="I7" s="18"/>
      <c r="J7" s="19"/>
      <c r="K7" s="24"/>
      <c r="L7" s="24"/>
      <c r="M7" s="16"/>
      <c r="Q7" s="8"/>
      <c r="R7" s="26"/>
      <c r="T7" s="26"/>
      <c r="U7" s="26"/>
    </row>
    <row r="8" s="17" customFormat="true" ht="19.5" hidden="false" customHeight="true" outlineLevel="0" collapsed="false">
      <c r="A8" s="27" t="s">
        <v>17</v>
      </c>
      <c r="B8" s="22"/>
      <c r="C8" s="23"/>
      <c r="D8" s="22"/>
      <c r="E8" s="28"/>
      <c r="F8" s="29" t="n">
        <f aca="false">SUM(F9:F28)</f>
        <v>73771</v>
      </c>
      <c r="G8" s="29" t="n">
        <f aca="false">SUM(G9:G28)</f>
        <v>21242107</v>
      </c>
      <c r="H8" s="29" t="n">
        <f aca="false">SUM(H9:H28)</f>
        <v>16039472</v>
      </c>
      <c r="I8" s="29" t="n">
        <f aca="false">SUM(I9:I28)</f>
        <v>73892.7</v>
      </c>
      <c r="J8" s="30"/>
      <c r="K8" s="8" t="s">
        <v>18</v>
      </c>
      <c r="L8" s="23"/>
      <c r="M8" s="16"/>
      <c r="R8" s="31"/>
      <c r="S8" s="31"/>
      <c r="T8" s="32"/>
      <c r="U8" s="32"/>
    </row>
    <row r="9" s="17" customFormat="true" ht="19.5" hidden="false" customHeight="true" outlineLevel="0" collapsed="false">
      <c r="A9" s="8"/>
      <c r="B9" s="33" t="s">
        <v>19</v>
      </c>
      <c r="D9" s="33"/>
      <c r="E9" s="34"/>
      <c r="F9" s="35" t="n">
        <v>16458</v>
      </c>
      <c r="G9" s="35" t="n">
        <v>4870688</v>
      </c>
      <c r="H9" s="35" t="n">
        <v>3450551</v>
      </c>
      <c r="I9" s="35" t="n">
        <v>17418.41</v>
      </c>
      <c r="J9" s="30"/>
      <c r="K9" s="36"/>
      <c r="L9" s="17" t="s">
        <v>20</v>
      </c>
      <c r="M9" s="16"/>
      <c r="R9" s="31"/>
      <c r="S9" s="31"/>
      <c r="T9" s="32"/>
      <c r="U9" s="32"/>
    </row>
    <row r="10" s="17" customFormat="true" ht="19.5" hidden="false" customHeight="true" outlineLevel="0" collapsed="false">
      <c r="B10" s="37" t="s">
        <v>21</v>
      </c>
      <c r="C10" s="37"/>
      <c r="D10" s="32"/>
      <c r="E10" s="38"/>
      <c r="F10" s="35" t="n">
        <v>3850</v>
      </c>
      <c r="G10" s="35" t="n">
        <v>912123</v>
      </c>
      <c r="H10" s="35" t="n">
        <v>628749</v>
      </c>
      <c r="I10" s="35" t="n">
        <v>2346.5</v>
      </c>
      <c r="J10" s="30"/>
      <c r="L10" s="36" t="s">
        <v>22</v>
      </c>
      <c r="M10" s="16"/>
      <c r="R10" s="39"/>
      <c r="S10" s="37"/>
      <c r="T10" s="32"/>
      <c r="U10" s="32"/>
    </row>
    <row r="11" s="17" customFormat="true" ht="19.5" hidden="false" customHeight="true" outlineLevel="0" collapsed="false">
      <c r="B11" s="37" t="s">
        <v>23</v>
      </c>
      <c r="C11" s="37"/>
      <c r="D11" s="32"/>
      <c r="E11" s="38"/>
      <c r="F11" s="35" t="n">
        <v>3245</v>
      </c>
      <c r="G11" s="35" t="n">
        <v>934509</v>
      </c>
      <c r="H11" s="35" t="n">
        <v>287950</v>
      </c>
      <c r="I11" s="35" t="n">
        <v>2448.92</v>
      </c>
      <c r="J11" s="30"/>
      <c r="L11" s="36" t="s">
        <v>24</v>
      </c>
      <c r="M11" s="16"/>
      <c r="R11" s="39"/>
      <c r="S11" s="37"/>
      <c r="T11" s="32"/>
      <c r="U11" s="32"/>
    </row>
    <row r="12" s="17" customFormat="true" ht="19.5" hidden="false" customHeight="true" outlineLevel="0" collapsed="false">
      <c r="B12" s="40" t="s">
        <v>25</v>
      </c>
      <c r="C12" s="37"/>
      <c r="D12" s="32"/>
      <c r="E12" s="38"/>
      <c r="F12" s="35" t="n">
        <v>1625</v>
      </c>
      <c r="G12" s="35" t="n">
        <v>534594</v>
      </c>
      <c r="H12" s="35" t="n">
        <v>924153</v>
      </c>
      <c r="I12" s="35" t="n">
        <v>1866.71</v>
      </c>
      <c r="J12" s="30"/>
      <c r="L12" s="36" t="s">
        <v>26</v>
      </c>
      <c r="M12" s="16"/>
      <c r="R12" s="40"/>
      <c r="S12" s="37"/>
      <c r="T12" s="32"/>
      <c r="U12" s="32"/>
    </row>
    <row r="13" s="17" customFormat="true" ht="19.5" hidden="false" customHeight="true" outlineLevel="0" collapsed="false">
      <c r="B13" s="40" t="s">
        <v>27</v>
      </c>
      <c r="C13" s="37"/>
      <c r="D13" s="32"/>
      <c r="E13" s="38"/>
      <c r="F13" s="35" t="n">
        <v>3769</v>
      </c>
      <c r="G13" s="35" t="n">
        <v>1514815</v>
      </c>
      <c r="H13" s="35" t="n">
        <v>1238474</v>
      </c>
      <c r="I13" s="35" t="n">
        <v>6049.39</v>
      </c>
      <c r="J13" s="30"/>
      <c r="L13" s="36" t="s">
        <v>28</v>
      </c>
      <c r="M13" s="16"/>
      <c r="R13" s="40"/>
      <c r="S13" s="37"/>
      <c r="T13" s="32"/>
      <c r="U13" s="32"/>
    </row>
    <row r="14" s="17" customFormat="true" ht="19.5" hidden="false" customHeight="true" outlineLevel="0" collapsed="false">
      <c r="B14" s="40" t="s">
        <v>29</v>
      </c>
      <c r="C14" s="37"/>
      <c r="D14" s="32"/>
      <c r="E14" s="38"/>
      <c r="F14" s="35" t="n">
        <v>606</v>
      </c>
      <c r="G14" s="35" t="n">
        <v>255256</v>
      </c>
      <c r="H14" s="35" t="n">
        <v>268386</v>
      </c>
      <c r="I14" s="35" t="n">
        <v>646.85</v>
      </c>
      <c r="J14" s="30"/>
      <c r="L14" s="36" t="s">
        <v>30</v>
      </c>
      <c r="M14" s="16"/>
      <c r="R14" s="40"/>
      <c r="S14" s="37"/>
      <c r="T14" s="32"/>
      <c r="U14" s="32"/>
    </row>
    <row r="15" s="17" customFormat="true" ht="19.5" hidden="false" customHeight="true" outlineLevel="0" collapsed="false">
      <c r="B15" s="40" t="s">
        <v>31</v>
      </c>
      <c r="C15" s="37"/>
      <c r="D15" s="32"/>
      <c r="E15" s="38"/>
      <c r="F15" s="35" t="n">
        <v>2612</v>
      </c>
      <c r="G15" s="35" t="n">
        <v>752652</v>
      </c>
      <c r="H15" s="35" t="n">
        <v>753066</v>
      </c>
      <c r="I15" s="35" t="n">
        <v>1639.8</v>
      </c>
      <c r="J15" s="30"/>
      <c r="L15" s="36" t="s">
        <v>32</v>
      </c>
      <c r="M15" s="16"/>
      <c r="R15" s="40"/>
      <c r="S15" s="37"/>
      <c r="T15" s="32"/>
      <c r="U15" s="32"/>
    </row>
    <row r="16" s="17" customFormat="true" ht="19.5" hidden="false" customHeight="true" outlineLevel="0" collapsed="false">
      <c r="B16" s="40" t="s">
        <v>33</v>
      </c>
      <c r="C16" s="37"/>
      <c r="D16" s="32"/>
      <c r="E16" s="38"/>
      <c r="F16" s="35" t="n">
        <v>325</v>
      </c>
      <c r="G16" s="35" t="n">
        <v>174213</v>
      </c>
      <c r="H16" s="35" t="n">
        <v>109247</v>
      </c>
      <c r="I16" s="35" t="n">
        <v>383.25</v>
      </c>
      <c r="J16" s="30"/>
      <c r="L16" s="36" t="s">
        <v>34</v>
      </c>
      <c r="M16" s="16"/>
      <c r="R16" s="40"/>
      <c r="S16" s="37"/>
      <c r="T16" s="32"/>
      <c r="U16" s="32"/>
    </row>
    <row r="17" s="17" customFormat="true" ht="19.5" hidden="false" customHeight="true" outlineLevel="0" collapsed="false">
      <c r="B17" s="40" t="s">
        <v>35</v>
      </c>
      <c r="C17" s="37"/>
      <c r="D17" s="32"/>
      <c r="E17" s="38"/>
      <c r="F17" s="35" t="n">
        <v>1622</v>
      </c>
      <c r="G17" s="35" t="n">
        <v>334128</v>
      </c>
      <c r="H17" s="35" t="n">
        <v>232625</v>
      </c>
      <c r="I17" s="35" t="n">
        <v>917.42</v>
      </c>
      <c r="J17" s="30"/>
      <c r="L17" s="36" t="s">
        <v>36</v>
      </c>
      <c r="M17" s="16"/>
      <c r="R17" s="40"/>
      <c r="S17" s="37"/>
      <c r="T17" s="32"/>
      <c r="U17" s="32"/>
    </row>
    <row r="18" s="17" customFormat="true" ht="19.5" hidden="false" customHeight="true" outlineLevel="0" collapsed="false">
      <c r="B18" s="40" t="s">
        <v>37</v>
      </c>
      <c r="C18" s="37"/>
      <c r="D18" s="32"/>
      <c r="E18" s="38"/>
      <c r="F18" s="35" t="n">
        <v>601</v>
      </c>
      <c r="G18" s="35" t="n">
        <v>172566</v>
      </c>
      <c r="H18" s="35" t="n">
        <v>176570</v>
      </c>
      <c r="I18" s="35" t="n">
        <v>350.35</v>
      </c>
      <c r="J18" s="30"/>
      <c r="K18" s="36"/>
      <c r="L18" s="36" t="s">
        <v>38</v>
      </c>
      <c r="M18" s="16"/>
      <c r="R18" s="40"/>
      <c r="S18" s="37"/>
      <c r="T18" s="32"/>
      <c r="U18" s="32"/>
    </row>
    <row r="19" s="17" customFormat="true" ht="19.5" hidden="false" customHeight="true" outlineLevel="0" collapsed="false">
      <c r="B19" s="40" t="s">
        <v>39</v>
      </c>
      <c r="C19" s="37"/>
      <c r="D19" s="32"/>
      <c r="E19" s="38"/>
      <c r="F19" s="35" t="n">
        <v>8531</v>
      </c>
      <c r="G19" s="35" t="n">
        <v>2941461</v>
      </c>
      <c r="H19" s="35" t="n">
        <v>1615195</v>
      </c>
      <c r="I19" s="35" t="n">
        <v>13122.39</v>
      </c>
      <c r="J19" s="30"/>
      <c r="K19" s="36"/>
      <c r="L19" s="36" t="s">
        <v>40</v>
      </c>
      <c r="M19" s="16"/>
      <c r="R19" s="40"/>
      <c r="S19" s="37"/>
      <c r="T19" s="32"/>
      <c r="U19" s="32"/>
    </row>
    <row r="20" s="17" customFormat="true" ht="19.5" hidden="false" customHeight="true" outlineLevel="0" collapsed="false">
      <c r="B20" s="37" t="s">
        <v>41</v>
      </c>
      <c r="C20" s="37"/>
      <c r="D20" s="41"/>
      <c r="E20" s="42"/>
      <c r="F20" s="35" t="n">
        <v>6539</v>
      </c>
      <c r="G20" s="35" t="n">
        <v>2270322</v>
      </c>
      <c r="H20" s="35" t="n">
        <v>1034079</v>
      </c>
      <c r="I20" s="35" t="n">
        <v>8558.41</v>
      </c>
      <c r="J20" s="30"/>
      <c r="K20" s="36"/>
      <c r="L20" s="36" t="s">
        <v>42</v>
      </c>
      <c r="M20" s="16"/>
      <c r="R20" s="40"/>
      <c r="S20" s="37"/>
      <c r="T20" s="32"/>
      <c r="U20" s="32"/>
    </row>
    <row r="21" s="17" customFormat="true" ht="19.5" hidden="false" customHeight="true" outlineLevel="0" collapsed="false">
      <c r="B21" s="37" t="s">
        <v>43</v>
      </c>
      <c r="C21" s="37"/>
      <c r="D21" s="16"/>
      <c r="E21" s="43"/>
      <c r="F21" s="35" t="n">
        <v>5789</v>
      </c>
      <c r="G21" s="35" t="n">
        <v>1145446</v>
      </c>
      <c r="H21" s="35" t="n">
        <v>885676</v>
      </c>
      <c r="I21" s="35" t="n">
        <v>3711.68</v>
      </c>
      <c r="J21" s="30"/>
      <c r="K21" s="36"/>
      <c r="L21" s="36" t="s">
        <v>44</v>
      </c>
      <c r="M21" s="16"/>
      <c r="R21" s="40"/>
      <c r="S21" s="37"/>
      <c r="T21" s="32"/>
      <c r="U21" s="32"/>
    </row>
    <row r="22" s="17" customFormat="true" ht="19.5" hidden="false" customHeight="true" outlineLevel="0" collapsed="false">
      <c r="B22" s="37" t="s">
        <v>45</v>
      </c>
      <c r="C22" s="40"/>
      <c r="D22" s="16"/>
      <c r="E22" s="43"/>
      <c r="F22" s="35" t="n">
        <v>4467</v>
      </c>
      <c r="G22" s="35" t="n">
        <v>1281165</v>
      </c>
      <c r="H22" s="35" t="n">
        <v>1327335</v>
      </c>
      <c r="I22" s="35" t="n">
        <v>4825.58</v>
      </c>
      <c r="J22" s="30"/>
      <c r="L22" s="36" t="s">
        <v>46</v>
      </c>
      <c r="M22" s="16"/>
      <c r="R22" s="37"/>
      <c r="S22" s="37"/>
      <c r="T22" s="41"/>
      <c r="U22" s="41"/>
    </row>
    <row r="23" s="17" customFormat="true" ht="19.5" hidden="false" customHeight="true" outlineLevel="0" collapsed="false">
      <c r="B23" s="37" t="s">
        <v>47</v>
      </c>
      <c r="C23" s="40"/>
      <c r="D23" s="41"/>
      <c r="E23" s="42"/>
      <c r="F23" s="35" t="n">
        <v>2336</v>
      </c>
      <c r="G23" s="35" t="n">
        <v>507659</v>
      </c>
      <c r="H23" s="35" t="n">
        <v>213867</v>
      </c>
      <c r="I23" s="35" t="n">
        <v>1066.94</v>
      </c>
      <c r="J23" s="30"/>
      <c r="K23" s="36"/>
      <c r="L23" s="36" t="s">
        <v>48</v>
      </c>
      <c r="M23" s="16"/>
      <c r="R23" s="37"/>
      <c r="S23" s="37"/>
      <c r="T23" s="41"/>
      <c r="U23" s="41"/>
    </row>
    <row r="24" s="17" customFormat="true" ht="19.5" hidden="false" customHeight="true" outlineLevel="0" collapsed="false">
      <c r="B24" s="40" t="s">
        <v>49</v>
      </c>
      <c r="C24" s="37"/>
      <c r="D24" s="16"/>
      <c r="E24" s="43"/>
      <c r="F24" s="35" t="n">
        <v>2316</v>
      </c>
      <c r="G24" s="35" t="n">
        <v>545869</v>
      </c>
      <c r="H24" s="35" t="n">
        <v>335585</v>
      </c>
      <c r="I24" s="35" t="n">
        <v>1280.45</v>
      </c>
      <c r="J24" s="30"/>
      <c r="K24" s="36"/>
      <c r="L24" s="36" t="s">
        <v>50</v>
      </c>
      <c r="M24" s="16"/>
      <c r="R24" s="37"/>
      <c r="S24" s="37"/>
      <c r="T24" s="16"/>
      <c r="U24" s="16"/>
    </row>
    <row r="25" s="17" customFormat="true" ht="19.5" hidden="false" customHeight="true" outlineLevel="0" collapsed="false">
      <c r="B25" s="37" t="s">
        <v>51</v>
      </c>
      <c r="C25" s="40"/>
      <c r="D25" s="16"/>
      <c r="E25" s="43"/>
      <c r="F25" s="35" t="n">
        <v>711</v>
      </c>
      <c r="G25" s="35" t="n">
        <v>306222</v>
      </c>
      <c r="H25" s="35" t="n">
        <v>259719</v>
      </c>
      <c r="I25" s="35" t="n">
        <v>838.18</v>
      </c>
      <c r="J25" s="30"/>
      <c r="L25" s="36" t="s">
        <v>52</v>
      </c>
      <c r="M25" s="16"/>
      <c r="R25" s="37"/>
      <c r="S25" s="40"/>
      <c r="T25" s="16"/>
      <c r="U25" s="16"/>
    </row>
    <row r="26" s="17" customFormat="true" ht="19.5" hidden="false" customHeight="true" outlineLevel="0" collapsed="false">
      <c r="B26" s="37" t="s">
        <v>53</v>
      </c>
      <c r="C26" s="40"/>
      <c r="D26" s="41"/>
      <c r="E26" s="42"/>
      <c r="F26" s="35" t="n">
        <v>3161</v>
      </c>
      <c r="G26" s="35" t="n">
        <v>667123</v>
      </c>
      <c r="H26" s="35" t="n">
        <v>496861</v>
      </c>
      <c r="I26" s="35" t="n">
        <v>1894.7</v>
      </c>
      <c r="J26" s="30"/>
      <c r="K26" s="36"/>
      <c r="L26" s="36" t="s">
        <v>54</v>
      </c>
      <c r="M26" s="16"/>
      <c r="R26" s="37"/>
      <c r="S26" s="40"/>
      <c r="T26" s="41"/>
      <c r="U26" s="41"/>
    </row>
    <row r="27" s="17" customFormat="true" ht="19.5" hidden="false" customHeight="true" outlineLevel="0" collapsed="false">
      <c r="A27" s="16"/>
      <c r="B27" s="37" t="s">
        <v>55</v>
      </c>
      <c r="C27" s="37"/>
      <c r="D27" s="16"/>
      <c r="E27" s="43"/>
      <c r="F27" s="35" t="n">
        <v>2460</v>
      </c>
      <c r="G27" s="35" t="n">
        <v>463519</v>
      </c>
      <c r="H27" s="35" t="n">
        <v>557249</v>
      </c>
      <c r="I27" s="35" t="n">
        <v>1690.86</v>
      </c>
      <c r="J27" s="30"/>
      <c r="K27" s="36"/>
      <c r="L27" s="36" t="s">
        <v>56</v>
      </c>
      <c r="M27" s="16"/>
      <c r="R27" s="40"/>
      <c r="S27" s="37"/>
      <c r="T27" s="16"/>
      <c r="U27" s="16"/>
    </row>
    <row r="28" s="17" customFormat="true" ht="19.5" hidden="false" customHeight="true" outlineLevel="0" collapsed="false">
      <c r="A28" s="16"/>
      <c r="B28" s="37" t="s">
        <v>57</v>
      </c>
      <c r="C28" s="37"/>
      <c r="D28" s="16"/>
      <c r="E28" s="43"/>
      <c r="F28" s="35" t="n">
        <v>2748</v>
      </c>
      <c r="G28" s="35" t="n">
        <v>657777</v>
      </c>
      <c r="H28" s="35" t="n">
        <v>1244135</v>
      </c>
      <c r="I28" s="35" t="n">
        <v>2835.91</v>
      </c>
      <c r="J28" s="30"/>
      <c r="K28" s="36"/>
      <c r="L28" s="36" t="s">
        <v>58</v>
      </c>
      <c r="M28" s="16"/>
      <c r="R28" s="37"/>
      <c r="S28" s="40"/>
      <c r="T28" s="16"/>
      <c r="U28" s="16"/>
    </row>
    <row r="29" s="17" customFormat="true" ht="3" hidden="false" customHeight="true" outlineLevel="0" collapsed="false">
      <c r="A29" s="44"/>
      <c r="B29" s="44"/>
      <c r="C29" s="44"/>
      <c r="D29" s="44"/>
      <c r="E29" s="45"/>
      <c r="F29" s="46"/>
      <c r="G29" s="46"/>
      <c r="H29" s="46"/>
      <c r="I29" s="46"/>
      <c r="J29" s="47"/>
      <c r="K29" s="48"/>
      <c r="L29" s="48" t="s">
        <v>59</v>
      </c>
      <c r="M29" s="16"/>
      <c r="U29" s="16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9"/>
      <c r="L30" s="49"/>
      <c r="Q30" s="17"/>
      <c r="R30" s="17"/>
      <c r="S30" s="17"/>
      <c r="T30" s="17"/>
      <c r="U30" s="16"/>
    </row>
    <row r="31" s="50" customFormat="true" ht="19.5" hidden="false" customHeight="true" outlineLevel="0" collapsed="false">
      <c r="A31" s="17"/>
      <c r="B31" s="50" t="s">
        <v>60</v>
      </c>
      <c r="K31" s="51"/>
      <c r="L31" s="36"/>
      <c r="M31" s="16"/>
      <c r="U31" s="16"/>
    </row>
    <row r="32" s="50" customFormat="true" ht="19.5" hidden="false" customHeight="true" outlineLevel="0" collapsed="false">
      <c r="B32" s="17" t="s">
        <v>61</v>
      </c>
      <c r="K32" s="51"/>
      <c r="L32" s="36"/>
      <c r="M32" s="16"/>
      <c r="U32" s="16"/>
    </row>
    <row r="33" s="50" customFormat="true" ht="17.25" hidden="false" customHeight="false" outlineLevel="0" collapsed="false">
      <c r="K33" s="51"/>
      <c r="L33" s="36"/>
      <c r="M33" s="16"/>
      <c r="U33" s="16"/>
    </row>
    <row r="34" s="50" customFormat="true" ht="17.25" hidden="false" customHeight="false" outlineLevel="0" collapsed="false">
      <c r="K34" s="51"/>
      <c r="L34" s="36"/>
      <c r="M34" s="16"/>
      <c r="U34" s="16"/>
    </row>
    <row r="35" s="50" customFormat="true" ht="17.25" hidden="false" customHeight="false" outlineLevel="0" collapsed="false">
      <c r="K35" s="51"/>
      <c r="L35" s="36"/>
      <c r="M35" s="16"/>
      <c r="U35" s="16"/>
    </row>
    <row r="36" s="50" customFormat="true" ht="17.25" hidden="false" customHeight="false" outlineLevel="0" collapsed="false">
      <c r="K36" s="51"/>
      <c r="L36" s="36"/>
      <c r="M36" s="16"/>
      <c r="U36" s="16"/>
    </row>
    <row r="37" s="50" customFormat="true" ht="17.25" hidden="false" customHeight="false" outlineLevel="0" collapsed="false">
      <c r="K37" s="51"/>
      <c r="L37" s="36"/>
      <c r="M37" s="16"/>
      <c r="U37" s="16"/>
    </row>
    <row r="38" customFormat="false" ht="18.75" hidden="false" customHeight="false" outlineLevel="0" collapsed="false">
      <c r="K38" s="52"/>
      <c r="L38" s="49"/>
      <c r="Q38" s="50"/>
      <c r="R38" s="50"/>
      <c r="S38" s="50"/>
      <c r="T38" s="50"/>
      <c r="U38" s="16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2"/>
      <c r="L39" s="49"/>
      <c r="N39" s="1"/>
      <c r="Q39" s="50"/>
      <c r="R39" s="50"/>
      <c r="S39" s="50"/>
      <c r="T39" s="50"/>
      <c r="U39" s="16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2"/>
      <c r="L40" s="49"/>
      <c r="N40" s="1"/>
      <c r="Q40" s="50"/>
      <c r="R40" s="50"/>
      <c r="S40" s="50"/>
      <c r="T40" s="50"/>
      <c r="U40" s="16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2"/>
      <c r="L41" s="49"/>
      <c r="N41" s="1"/>
      <c r="Q41" s="50"/>
      <c r="R41" s="50"/>
      <c r="S41" s="50"/>
      <c r="T41" s="50"/>
      <c r="U41" s="16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2"/>
      <c r="L42" s="49"/>
      <c r="N42" s="1"/>
      <c r="Q42" s="50"/>
      <c r="R42" s="50"/>
      <c r="S42" s="50"/>
      <c r="T42" s="50"/>
      <c r="U42" s="16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2"/>
      <c r="L43" s="49"/>
      <c r="N43" s="1"/>
      <c r="Q43" s="50"/>
      <c r="R43" s="50"/>
      <c r="S43" s="50"/>
      <c r="T43" s="50"/>
      <c r="U43" s="16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2"/>
      <c r="L44" s="49"/>
      <c r="N44" s="1"/>
      <c r="Q44" s="50"/>
      <c r="R44" s="50"/>
      <c r="S44" s="50"/>
      <c r="T44" s="50"/>
      <c r="U44" s="16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2"/>
      <c r="L45" s="49"/>
      <c r="N45" s="1"/>
      <c r="Q45" s="50"/>
      <c r="R45" s="50"/>
      <c r="S45" s="50"/>
      <c r="T45" s="50"/>
      <c r="U45" s="16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2"/>
      <c r="L46" s="49"/>
      <c r="N46" s="1"/>
      <c r="Q46" s="50"/>
      <c r="R46" s="50"/>
      <c r="S46" s="50"/>
      <c r="T46" s="50"/>
      <c r="U46" s="16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2"/>
      <c r="L47" s="49"/>
      <c r="N47" s="1"/>
      <c r="Q47" s="50"/>
      <c r="R47" s="50"/>
      <c r="S47" s="50"/>
      <c r="T47" s="50"/>
      <c r="U47" s="16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2"/>
      <c r="L48" s="49"/>
      <c r="N48" s="1"/>
      <c r="Q48" s="50"/>
      <c r="R48" s="50"/>
      <c r="S48" s="50"/>
      <c r="T48" s="50"/>
      <c r="U48" s="16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2"/>
      <c r="L49" s="49"/>
      <c r="N49" s="1"/>
      <c r="Q49" s="16"/>
      <c r="R49" s="16"/>
      <c r="S49" s="16"/>
      <c r="T49" s="16"/>
      <c r="U49" s="16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2"/>
      <c r="L50" s="49"/>
      <c r="N50" s="1"/>
      <c r="Q50" s="50"/>
      <c r="R50" s="50"/>
      <c r="S50" s="50"/>
      <c r="T50" s="50"/>
      <c r="U50" s="50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2"/>
      <c r="L51" s="49"/>
      <c r="N51" s="1"/>
      <c r="Q51" s="1"/>
      <c r="R51" s="1"/>
      <c r="S51" s="1"/>
      <c r="T51" s="1"/>
      <c r="U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2"/>
      <c r="L52" s="49"/>
      <c r="N52" s="1"/>
      <c r="Q52" s="50"/>
      <c r="R52" s="50"/>
      <c r="S52" s="50"/>
      <c r="T52" s="50"/>
      <c r="U52" s="50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2"/>
      <c r="L53" s="49"/>
      <c r="N53" s="1"/>
      <c r="Q53" s="50"/>
      <c r="R53" s="50"/>
      <c r="S53" s="50"/>
      <c r="T53" s="50"/>
      <c r="U53" s="50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2"/>
      <c r="L54" s="49"/>
      <c r="N54" s="1"/>
      <c r="Q54" s="50"/>
      <c r="R54" s="50"/>
      <c r="S54" s="50"/>
      <c r="T54" s="50"/>
      <c r="U54" s="50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2"/>
      <c r="L55" s="49"/>
      <c r="N55" s="1"/>
      <c r="Q55" s="50"/>
      <c r="R55" s="50"/>
      <c r="S55" s="50"/>
      <c r="T55" s="50"/>
      <c r="U55" s="50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2"/>
      <c r="L56" s="49"/>
      <c r="N56" s="1"/>
      <c r="Q56" s="50"/>
      <c r="R56" s="50"/>
      <c r="S56" s="50"/>
      <c r="T56" s="50"/>
      <c r="U56" s="50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2"/>
      <c r="L57" s="49"/>
      <c r="N57" s="1"/>
      <c r="Q57" s="50"/>
      <c r="R57" s="50"/>
      <c r="S57" s="50"/>
      <c r="T57" s="50"/>
      <c r="U57" s="50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2"/>
      <c r="L58" s="49"/>
      <c r="N58" s="1"/>
      <c r="Q58" s="50"/>
      <c r="R58" s="50"/>
      <c r="S58" s="50"/>
      <c r="T58" s="50"/>
      <c r="U58" s="50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2"/>
      <c r="L59" s="49"/>
      <c r="N59" s="1"/>
      <c r="Q59" s="1"/>
      <c r="R59" s="1"/>
      <c r="S59" s="1"/>
      <c r="T59" s="1"/>
      <c r="U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2"/>
      <c r="L60" s="49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2"/>
      <c r="L61" s="49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2"/>
      <c r="L62" s="49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2"/>
      <c r="L63" s="49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2"/>
      <c r="L64" s="49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2"/>
      <c r="L65" s="49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2"/>
      <c r="L66" s="49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2"/>
      <c r="L67" s="49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2"/>
      <c r="L68" s="49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2"/>
      <c r="L69" s="49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2"/>
      <c r="L70" s="49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2"/>
      <c r="L71" s="49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2"/>
      <c r="L72" s="49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2"/>
      <c r="L73" s="49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2"/>
      <c r="L74" s="49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2"/>
      <c r="L75" s="49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2"/>
      <c r="L76" s="49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2"/>
      <c r="L77" s="49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2"/>
      <c r="L78" s="49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2"/>
      <c r="L79" s="49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2"/>
      <c r="L80" s="49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2"/>
      <c r="L81" s="49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2"/>
      <c r="L82" s="49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2"/>
      <c r="L83" s="49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2"/>
      <c r="L84" s="49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2"/>
      <c r="L85" s="49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52"/>
      <c r="L86" s="49"/>
      <c r="N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52"/>
      <c r="L87" s="49"/>
      <c r="N87" s="1"/>
    </row>
    <row r="88" customFormat="false" ht="18.75" hidden="false" customHeight="false" outlineLevel="0" collapsed="false">
      <c r="Q88" s="2"/>
      <c r="R88" s="2"/>
      <c r="S88" s="2"/>
      <c r="T88" s="2"/>
      <c r="U88" s="2"/>
    </row>
    <row r="89" customFormat="false" ht="18.75" hidden="false" customHeight="false" outlineLevel="0" collapsed="false">
      <c r="Q89" s="2"/>
      <c r="R89" s="2"/>
      <c r="S89" s="2"/>
      <c r="T89" s="2"/>
      <c r="U89" s="2"/>
    </row>
    <row r="90" customFormat="false" ht="18.75" hidden="false" customHeight="false" outlineLevel="0" collapsed="false">
      <c r="Q90" s="2"/>
      <c r="R90" s="2"/>
      <c r="S90" s="2"/>
      <c r="T90" s="2"/>
      <c r="U90" s="2"/>
    </row>
    <row r="91" customFormat="false" ht="18.75" hidden="false" customHeight="false" outlineLevel="0" collapsed="false">
      <c r="Q91" s="2"/>
      <c r="R91" s="2"/>
      <c r="S91" s="2"/>
      <c r="T91" s="2"/>
      <c r="U91" s="2"/>
    </row>
    <row r="92" customFormat="false" ht="18.75" hidden="false" customHeight="false" outlineLevel="0" collapsed="false">
      <c r="Q92" s="2"/>
      <c r="R92" s="2"/>
      <c r="S92" s="2"/>
      <c r="T92" s="2"/>
      <c r="U92" s="2"/>
    </row>
    <row r="93" customFormat="false" ht="18.75" hidden="false" customHeight="false" outlineLevel="0" collapsed="false">
      <c r="Q93" s="2"/>
      <c r="R93" s="2"/>
      <c r="S93" s="2"/>
      <c r="T93" s="2"/>
      <c r="U93" s="2"/>
    </row>
    <row r="94" customFormat="false" ht="18.75" hidden="false" customHeight="false" outlineLevel="0" collapsed="false">
      <c r="Q94" s="2"/>
      <c r="R94" s="2"/>
      <c r="S94" s="2"/>
      <c r="T94" s="2"/>
      <c r="U94" s="2"/>
    </row>
    <row r="95" customFormat="false" ht="18.75" hidden="false" customHeight="false" outlineLevel="0" collapsed="false">
      <c r="Q95" s="2"/>
      <c r="R95" s="2"/>
      <c r="S95" s="2"/>
      <c r="T95" s="2"/>
      <c r="U95" s="2"/>
    </row>
    <row r="96" customFormat="false" ht="18.75" hidden="false" customHeight="false" outlineLevel="0" collapsed="false">
      <c r="Q96" s="2"/>
      <c r="R96" s="2"/>
      <c r="S96" s="2"/>
      <c r="T96" s="2"/>
      <c r="U96" s="2"/>
    </row>
    <row r="97" customFormat="false" ht="18.75" hidden="false" customHeight="false" outlineLevel="0" collapsed="false">
      <c r="Q97" s="2"/>
      <c r="R97" s="2"/>
      <c r="S97" s="2"/>
      <c r="T97" s="2"/>
      <c r="U97" s="2"/>
    </row>
    <row r="98" customFormat="false" ht="18.75" hidden="false" customHeight="false" outlineLevel="0" collapsed="false">
      <c r="Q98" s="2"/>
      <c r="R98" s="2"/>
      <c r="S98" s="2"/>
      <c r="T98" s="2"/>
      <c r="U98" s="2"/>
    </row>
    <row r="99" customFormat="false" ht="18.75" hidden="false" customHeight="false" outlineLevel="0" collapsed="false">
      <c r="Q99" s="2"/>
      <c r="R99" s="2"/>
      <c r="S99" s="2"/>
      <c r="T99" s="2"/>
      <c r="U99" s="2"/>
    </row>
    <row r="100" customFormat="false" ht="18.75" hidden="false" customHeight="false" outlineLevel="0" collapsed="false">
      <c r="Q100" s="2"/>
      <c r="R100" s="2"/>
      <c r="S100" s="2"/>
      <c r="T100" s="2"/>
      <c r="U100" s="2"/>
    </row>
    <row r="101" customFormat="false" ht="18.75" hidden="false" customHeight="false" outlineLevel="0" collapsed="false">
      <c r="Q101" s="2"/>
      <c r="R101" s="2"/>
      <c r="S101" s="2"/>
      <c r="T101" s="2"/>
      <c r="U101" s="2"/>
    </row>
    <row r="102" customFormat="false" ht="18.75" hidden="false" customHeight="false" outlineLevel="0" collapsed="false">
      <c r="Q102" s="2"/>
      <c r="R102" s="2"/>
      <c r="S102" s="2"/>
      <c r="T102" s="2"/>
      <c r="U102" s="2"/>
    </row>
    <row r="103" customFormat="false" ht="18.75" hidden="false" customHeight="false" outlineLevel="0" collapsed="false">
      <c r="Q103" s="2"/>
      <c r="R103" s="2"/>
      <c r="S103" s="2"/>
      <c r="T103" s="2"/>
      <c r="U103" s="2"/>
    </row>
    <row r="104" customFormat="false" ht="18.75" hidden="false" customHeight="false" outlineLevel="0" collapsed="false">
      <c r="Q104" s="2"/>
      <c r="R104" s="2"/>
      <c r="S104" s="2"/>
      <c r="T104" s="2"/>
      <c r="U104" s="2"/>
    </row>
    <row r="105" customFormat="false" ht="18.75" hidden="false" customHeight="false" outlineLevel="0" collapsed="false">
      <c r="Q105" s="2"/>
      <c r="R105" s="2"/>
      <c r="S105" s="2"/>
      <c r="T105" s="2"/>
      <c r="U105" s="2"/>
    </row>
    <row r="106" customFormat="false" ht="18.75" hidden="false" customHeight="false" outlineLevel="0" collapsed="false">
      <c r="Q106" s="2"/>
      <c r="R106" s="2"/>
      <c r="S106" s="2"/>
      <c r="T106" s="2"/>
      <c r="U106" s="2"/>
    </row>
    <row r="107" customFormat="false" ht="18.75" hidden="false" customHeight="false" outlineLevel="0" collapsed="false">
      <c r="Q107" s="2"/>
      <c r="R107" s="2"/>
      <c r="S107" s="2"/>
      <c r="T107" s="2"/>
      <c r="U107" s="2"/>
    </row>
    <row r="108" customFormat="false" ht="18.75" hidden="false" customHeight="false" outlineLevel="0" collapsed="false">
      <c r="Q108" s="2"/>
      <c r="R108" s="2"/>
      <c r="S108" s="2"/>
      <c r="T108" s="2"/>
      <c r="U108" s="2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22:17Z</dcterms:created>
  <dc:creator>Acer</dc:creator>
  <dc:description/>
  <dc:language>en-US</dc:language>
  <cp:lastModifiedBy>Acer</cp:lastModifiedBy>
  <dcterms:modified xsi:type="dcterms:W3CDTF">2017-09-27T09:23:20Z</dcterms:modified>
  <cp:revision>0</cp:revision>
  <dc:subject/>
  <dc:title/>
</cp:coreProperties>
</file>