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898328</v>
      </c>
      <c r="C5" s="12" t="n">
        <v>427926</v>
      </c>
      <c r="D5" s="12" t="n">
        <v>470402</v>
      </c>
    </row>
    <row r="6" s="13" customFormat="true" ht="24" hidden="false" customHeight="true" outlineLevel="0" collapsed="false">
      <c r="A6" s="14" t="s">
        <v>8</v>
      </c>
      <c r="B6" s="11" t="n">
        <v>658469.96</v>
      </c>
      <c r="C6" s="12" t="n">
        <v>346606.91</v>
      </c>
      <c r="D6" s="12" t="n">
        <v>311863.05</v>
      </c>
    </row>
    <row r="7" s="13" customFormat="true" ht="24" hidden="false" customHeight="true" outlineLevel="0" collapsed="false">
      <c r="A7" s="13" t="s">
        <v>9</v>
      </c>
      <c r="B7" s="11" t="n">
        <v>658469.96</v>
      </c>
      <c r="C7" s="12" t="n">
        <v>346606.91</v>
      </c>
      <c r="D7" s="12" t="n">
        <v>311863.05</v>
      </c>
      <c r="E7" s="15"/>
    </row>
    <row r="8" s="13" customFormat="true" ht="24" hidden="false" customHeight="true" outlineLevel="0" collapsed="false">
      <c r="A8" s="13" t="s">
        <v>10</v>
      </c>
      <c r="B8" s="11" t="n">
        <v>655155.53</v>
      </c>
      <c r="C8" s="12" t="n">
        <v>344503.1</v>
      </c>
      <c r="D8" s="12" t="n">
        <v>310652.42</v>
      </c>
      <c r="E8" s="15"/>
    </row>
    <row r="9" s="13" customFormat="true" ht="24" hidden="false" customHeight="true" outlineLevel="0" collapsed="false">
      <c r="A9" s="13" t="s">
        <v>11</v>
      </c>
      <c r="B9" s="11" t="n">
        <v>3314.43</v>
      </c>
      <c r="C9" s="12" t="n">
        <v>2103.8</v>
      </c>
      <c r="D9" s="12" t="n">
        <v>1210.63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39858.04</v>
      </c>
      <c r="C11" s="12" t="n">
        <v>81319.09</v>
      </c>
      <c r="D11" s="12" t="n">
        <v>158538.95</v>
      </c>
    </row>
    <row r="12" s="17" customFormat="true" ht="24" hidden="false" customHeight="true" outlineLevel="0" collapsed="false">
      <c r="A12" s="17" t="s">
        <v>15</v>
      </c>
      <c r="B12" s="11" t="n">
        <v>68044.86</v>
      </c>
      <c r="C12" s="12" t="n">
        <v>3903.32</v>
      </c>
      <c r="D12" s="12" t="n">
        <v>64141.54</v>
      </c>
      <c r="E12" s="18"/>
    </row>
    <row r="13" s="17" customFormat="true" ht="24" hidden="false" customHeight="true" outlineLevel="0" collapsed="false">
      <c r="A13" s="17" t="s">
        <v>16</v>
      </c>
      <c r="B13" s="11" t="n">
        <v>59473.26</v>
      </c>
      <c r="C13" s="12" t="n">
        <v>24903.13</v>
      </c>
      <c r="D13" s="12" t="n">
        <v>34570.13</v>
      </c>
      <c r="E13" s="18"/>
    </row>
    <row r="14" s="17" customFormat="true" ht="24" hidden="false" customHeight="true" outlineLevel="0" collapsed="false">
      <c r="A14" s="17" t="s">
        <v>17</v>
      </c>
      <c r="B14" s="11" t="n">
        <v>112339.93</v>
      </c>
      <c r="C14" s="12" t="n">
        <v>52512.65</v>
      </c>
      <c r="D14" s="12" t="n">
        <v>59827.28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3.2995030768272</v>
      </c>
      <c r="C17" s="20" t="n">
        <f aca="false">SUM(C6/C$5)*100</f>
        <v>80.9969270387871</v>
      </c>
      <c r="D17" s="20" t="n">
        <f aca="false">SUM(D6/D$5)*100</f>
        <v>66.2971352162618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3.2995030768272</v>
      </c>
      <c r="C18" s="21" t="n">
        <f aca="false">SUM(C7/C$5)*100</f>
        <v>80.9969270387871</v>
      </c>
      <c r="D18" s="21" t="n">
        <f aca="false">SUM(D7/D$5)*100</f>
        <v>66.2971352162618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2.9305476396149</v>
      </c>
      <c r="C19" s="21" t="n">
        <f aca="false">SUM(C8/C$5)*100</f>
        <v>80.5052976449199</v>
      </c>
      <c r="D19" s="21" t="n">
        <f aca="false">SUM(D8/D$5)*100</f>
        <v>66.0397744907547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368955437212243</v>
      </c>
      <c r="C20" s="21" t="n">
        <f aca="false">SUM(C9/C$5)*100</f>
        <v>0.491627057014531</v>
      </c>
      <c r="D20" s="21" t="n">
        <f aca="false">SUM(D9/D$5)*100</f>
        <v>0.257360725507119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6.7004969231728</v>
      </c>
      <c r="C22" s="20" t="n">
        <f aca="false">SUM(C11/C$5)*100</f>
        <v>19.0030729612129</v>
      </c>
      <c r="D22" s="20" t="n">
        <f aca="false">SUM(D11/D$5)*100</f>
        <v>33.7028647837382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7.5746119457481</v>
      </c>
      <c r="C23" s="21" t="n">
        <f aca="false">SUM(C12/C$5)*100</f>
        <v>0.912148362099989</v>
      </c>
      <c r="D23" s="21" t="n">
        <f aca="false">SUM(D12/D$5)*100</f>
        <v>13.6354734886331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62043930501999</v>
      </c>
      <c r="C24" s="21" t="n">
        <f aca="false">SUM(C13/C$5)*100</f>
        <v>5.81949449203834</v>
      </c>
      <c r="D24" s="21" t="n">
        <f aca="false">SUM(D13/D$5)*100</f>
        <v>7.34906101589704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2.5054467855839</v>
      </c>
      <c r="C25" s="21" t="n">
        <f aca="false">SUM(C14/C$5)*100</f>
        <v>12.2714324439272</v>
      </c>
      <c r="D25" s="21" t="n">
        <f aca="false">SUM(D14/D$5)*100</f>
        <v>12.718330279208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6T02:08:24Z</dcterms:modified>
  <cp:revision>0</cp:revision>
  <dc:subject/>
  <dc:title/>
</cp:coreProperties>
</file>