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95091</v>
      </c>
      <c r="C5" s="12" t="n">
        <v>426484</v>
      </c>
      <c r="D5" s="12" t="n">
        <v>468607</v>
      </c>
    </row>
    <row r="6" s="13" customFormat="true" ht="24" hidden="false" customHeight="true" outlineLevel="0" collapsed="false">
      <c r="A6" s="14" t="s">
        <v>8</v>
      </c>
      <c r="B6" s="11" t="n">
        <v>658515.95</v>
      </c>
      <c r="C6" s="12" t="n">
        <v>341933.87</v>
      </c>
      <c r="D6" s="12" t="n">
        <v>316582.08</v>
      </c>
    </row>
    <row r="7" s="13" customFormat="true" ht="24" hidden="false" customHeight="true" outlineLevel="0" collapsed="false">
      <c r="A7" s="13" t="s">
        <v>9</v>
      </c>
      <c r="B7" s="11" t="n">
        <v>658515.95</v>
      </c>
      <c r="C7" s="12" t="n">
        <v>341933.87</v>
      </c>
      <c r="D7" s="12" t="n">
        <v>316582.08</v>
      </c>
      <c r="E7" s="15"/>
    </row>
    <row r="8" s="13" customFormat="true" ht="24" hidden="false" customHeight="true" outlineLevel="0" collapsed="false">
      <c r="A8" s="13" t="s">
        <v>10</v>
      </c>
      <c r="B8" s="11" t="n">
        <v>655059.31</v>
      </c>
      <c r="C8" s="12" t="n">
        <v>339623.49</v>
      </c>
      <c r="D8" s="12" t="n">
        <v>315435.81</v>
      </c>
      <c r="E8" s="15"/>
    </row>
    <row r="9" s="13" customFormat="true" ht="24" hidden="false" customHeight="true" outlineLevel="0" collapsed="false">
      <c r="A9" s="13" t="s">
        <v>11</v>
      </c>
      <c r="B9" s="11" t="n">
        <v>3456.65</v>
      </c>
      <c r="C9" s="12" t="n">
        <v>2310.38</v>
      </c>
      <c r="D9" s="12" t="n">
        <v>1146.27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36575.05</v>
      </c>
      <c r="C11" s="12" t="n">
        <v>84550.13</v>
      </c>
      <c r="D11" s="12" t="n">
        <v>152024.92</v>
      </c>
    </row>
    <row r="12" s="17" customFormat="true" ht="24" hidden="false" customHeight="true" outlineLevel="0" collapsed="false">
      <c r="A12" s="17" t="s">
        <v>15</v>
      </c>
      <c r="B12" s="11" t="n">
        <v>64550.43</v>
      </c>
      <c r="C12" s="12" t="n">
        <v>3022.8</v>
      </c>
      <c r="D12" s="12" t="n">
        <v>61527.63</v>
      </c>
      <c r="E12" s="18"/>
    </row>
    <row r="13" s="17" customFormat="true" ht="24" hidden="false" customHeight="true" outlineLevel="0" collapsed="false">
      <c r="A13" s="17" t="s">
        <v>16</v>
      </c>
      <c r="B13" s="11" t="n">
        <v>66895.36</v>
      </c>
      <c r="C13" s="12" t="n">
        <v>31803.92</v>
      </c>
      <c r="D13" s="12" t="n">
        <v>35091.44</v>
      </c>
      <c r="E13" s="18"/>
    </row>
    <row r="14" s="17" customFormat="true" ht="24" hidden="false" customHeight="true" outlineLevel="0" collapsed="false">
      <c r="A14" s="17" t="s">
        <v>17</v>
      </c>
      <c r="B14" s="11" t="n">
        <v>105129.26</v>
      </c>
      <c r="C14" s="12" t="n">
        <v>49723.41</v>
      </c>
      <c r="D14" s="12" t="n">
        <v>55405.85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5697208440259</v>
      </c>
      <c r="C17" s="20" t="n">
        <f aca="false">SUM(C6/C$5)*100</f>
        <v>80.1750757355493</v>
      </c>
      <c r="D17" s="20" t="n">
        <f aca="false">SUM(D6/D$5)*100</f>
        <v>67.5581201305145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5697208440259</v>
      </c>
      <c r="C18" s="21" t="n">
        <f aca="false">SUM(C7/C$5)*100</f>
        <v>80.1750757355493</v>
      </c>
      <c r="D18" s="21" t="n">
        <f aca="false">SUM(D7/D$5)*100</f>
        <v>67.5581201305145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3.1835433492237</v>
      </c>
      <c r="C19" s="21" t="n">
        <f aca="false">SUM(C8/C$5)*100</f>
        <v>79.6333484960749</v>
      </c>
      <c r="D19" s="21" t="n">
        <f aca="false">SUM(D8/D$5)*100</f>
        <v>67.313507907479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86178612007047</v>
      </c>
      <c r="C20" s="21" t="n">
        <f aca="false">SUM(C9/C$5)*100</f>
        <v>0.5417272394744</v>
      </c>
      <c r="D20" s="21" t="n">
        <f aca="false">SUM(D9/D$5)*100</f>
        <v>0.244612223035507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4302791559741</v>
      </c>
      <c r="C22" s="20" t="n">
        <f aca="false">SUM(C11/C$5)*100</f>
        <v>19.8249242644507</v>
      </c>
      <c r="D22" s="20" t="n">
        <f aca="false">SUM(D11/D$5)*100</f>
        <v>32.4418798694855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21160530046666</v>
      </c>
      <c r="C23" s="21" t="n">
        <f aca="false">SUM(C12/C$5)*100</f>
        <v>0.708772193095169</v>
      </c>
      <c r="D23" s="21" t="n">
        <f aca="false">SUM(D12/D$5)*100</f>
        <v>13.1298998947946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47358201568332</v>
      </c>
      <c r="C24" s="21" t="n">
        <f aca="false">SUM(C13/C$5)*100</f>
        <v>7.4572363793249</v>
      </c>
      <c r="D24" s="21" t="n">
        <f aca="false">SUM(D13/D$5)*100</f>
        <v>7.48845834569266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1.7450918398241</v>
      </c>
      <c r="C25" s="21" t="n">
        <f aca="false">SUM(C14/C$5)*100</f>
        <v>11.6589156920307</v>
      </c>
      <c r="D25" s="21" t="n">
        <f aca="false">SUM(D14/D$5)*100</f>
        <v>11.8235216289983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5T03:02:37Z</dcterms:modified>
  <cp:revision>0</cp:revision>
  <dc:subject/>
  <dc:title/>
</cp:coreProperties>
</file>