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4.99"/>
    <col collapsed="false" customWidth="true" hidden="false" outlineLevel="0" max="6" min="5" style="1" width="14.85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s="6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21" hidden="false" customHeight="false" outlineLevel="0" collapsed="false">
      <c r="A4" s="7" t="s">
        <v>7</v>
      </c>
      <c r="B4" s="8" t="n">
        <f aca="false">SUM(C4:F4)/4</f>
        <v>226196.75</v>
      </c>
      <c r="C4" s="9" t="n">
        <v>224621</v>
      </c>
      <c r="D4" s="10" t="n">
        <v>225678</v>
      </c>
      <c r="E4" s="10" t="n">
        <v>226733</v>
      </c>
      <c r="F4" s="10" t="n">
        <v>227755</v>
      </c>
    </row>
    <row r="5" s="6" customFormat="true" ht="21" hidden="false" customHeight="false" outlineLevel="0" collapsed="false">
      <c r="A5" s="11" t="s">
        <v>8</v>
      </c>
      <c r="B5" s="12" t="n">
        <f aca="false">SUM(C5:F5)/4</f>
        <v>147275.9175</v>
      </c>
      <c r="C5" s="13" t="n">
        <v>147437</v>
      </c>
      <c r="D5" s="14" t="n">
        <v>144433</v>
      </c>
      <c r="E5" s="14" t="n">
        <v>149928</v>
      </c>
      <c r="F5" s="14" t="n">
        <v>147305.67</v>
      </c>
    </row>
    <row r="6" s="6" customFormat="true" ht="21" hidden="false" customHeight="false" outlineLevel="0" collapsed="false">
      <c r="A6" s="15" t="s">
        <v>9</v>
      </c>
      <c r="B6" s="12" t="n">
        <f aca="false">SUM(C6:F6)/4</f>
        <v>146714.19</v>
      </c>
      <c r="C6" s="13" t="n">
        <v>145778</v>
      </c>
      <c r="D6" s="14" t="n">
        <v>144066</v>
      </c>
      <c r="E6" s="14" t="n">
        <v>149928</v>
      </c>
      <c r="F6" s="14" t="n">
        <v>147084.76</v>
      </c>
    </row>
    <row r="7" s="6" customFormat="true" ht="21" hidden="false" customHeight="false" outlineLevel="0" collapsed="false">
      <c r="A7" s="15" t="s">
        <v>10</v>
      </c>
      <c r="B7" s="12" t="n">
        <f aca="false">SUM(C7:F7)/4</f>
        <v>146255.54</v>
      </c>
      <c r="C7" s="13" t="n">
        <v>144920</v>
      </c>
      <c r="D7" s="14" t="n">
        <v>143972</v>
      </c>
      <c r="E7" s="14" t="n">
        <v>149464</v>
      </c>
      <c r="F7" s="14" t="n">
        <v>146666.16</v>
      </c>
    </row>
    <row r="8" s="6" customFormat="true" ht="21" hidden="false" customHeight="false" outlineLevel="0" collapsed="false">
      <c r="A8" s="15" t="s">
        <v>11</v>
      </c>
      <c r="B8" s="12" t="n">
        <f aca="false">SUM(C8:F8)/4</f>
        <v>458.6525</v>
      </c>
      <c r="C8" s="13" t="n">
        <v>858</v>
      </c>
      <c r="D8" s="14" t="n">
        <v>94</v>
      </c>
      <c r="E8" s="14" t="n">
        <v>464</v>
      </c>
      <c r="F8" s="14" t="n">
        <v>418.61</v>
      </c>
    </row>
    <row r="9" s="6" customFormat="true" ht="21" hidden="false" customHeight="false" outlineLevel="0" collapsed="false">
      <c r="A9" s="15" t="s">
        <v>12</v>
      </c>
      <c r="B9" s="12" t="n">
        <f aca="false">SUM(C9:F9)/4</f>
        <v>561.725</v>
      </c>
      <c r="C9" s="13" t="n">
        <v>1659</v>
      </c>
      <c r="D9" s="14" t="n">
        <v>367</v>
      </c>
      <c r="E9" s="16" t="s">
        <v>13</v>
      </c>
      <c r="F9" s="14" t="n">
        <v>220.9</v>
      </c>
    </row>
    <row r="10" s="6" customFormat="true" ht="21" hidden="false" customHeight="false" outlineLevel="0" collapsed="false">
      <c r="A10" s="11" t="s">
        <v>14</v>
      </c>
      <c r="B10" s="8" t="n">
        <f aca="false">SUM(C10:F10)/4</f>
        <v>78920.835</v>
      </c>
      <c r="C10" s="17" t="n">
        <v>77184</v>
      </c>
      <c r="D10" s="18" t="n">
        <v>81245</v>
      </c>
      <c r="E10" s="18" t="n">
        <v>76805</v>
      </c>
      <c r="F10" s="18" t="n">
        <v>80449.34</v>
      </c>
    </row>
    <row r="11" s="6" customFormat="true" ht="21" hidden="false" customHeight="false" outlineLevel="0" collapsed="false">
      <c r="A11" s="15" t="s">
        <v>15</v>
      </c>
      <c r="B11" s="12" t="n">
        <f aca="false">SUM(C11:F11)/4</f>
        <v>25951.79</v>
      </c>
      <c r="C11" s="13" t="n">
        <v>24797</v>
      </c>
      <c r="D11" s="14" t="n">
        <v>29831</v>
      </c>
      <c r="E11" s="14" t="n">
        <v>22731</v>
      </c>
      <c r="F11" s="14" t="n">
        <v>26448.16</v>
      </c>
    </row>
    <row r="12" s="6" customFormat="true" ht="21" hidden="false" customHeight="false" outlineLevel="0" collapsed="false">
      <c r="A12" s="15" t="s">
        <v>16</v>
      </c>
      <c r="B12" s="12" t="n">
        <f aca="false">SUM(C12:F12)/4</f>
        <v>15760.4925</v>
      </c>
      <c r="C12" s="13" t="n">
        <v>17491</v>
      </c>
      <c r="D12" s="14" t="n">
        <v>13715</v>
      </c>
      <c r="E12" s="14" t="n">
        <v>15584</v>
      </c>
      <c r="F12" s="14" t="n">
        <v>16251.97</v>
      </c>
    </row>
    <row r="13" s="6" customFormat="true" ht="21" hidden="false" customHeight="false" outlineLevel="0" collapsed="false">
      <c r="A13" s="15" t="s">
        <v>17</v>
      </c>
      <c r="B13" s="12" t="n">
        <f aca="false">SUM(C13:F13)/4</f>
        <v>37208.5525</v>
      </c>
      <c r="C13" s="13" t="n">
        <v>34896</v>
      </c>
      <c r="D13" s="14" t="n">
        <v>37699</v>
      </c>
      <c r="E13" s="14" t="n">
        <v>38490</v>
      </c>
      <c r="F13" s="14" t="n">
        <v>37749.21</v>
      </c>
    </row>
    <row r="14" s="6" customFormat="true" ht="21" hidden="false" customHeight="false" outlineLevel="0" collapsed="false">
      <c r="A14" s="19" t="s">
        <v>18</v>
      </c>
      <c r="B14" s="8"/>
      <c r="C14" s="20"/>
      <c r="D14" s="21"/>
      <c r="E14" s="22"/>
      <c r="F14" s="22"/>
    </row>
    <row r="15" s="6" customFormat="true" ht="21" hidden="false" customHeight="false" outlineLevel="0" collapsed="false">
      <c r="A15" s="7" t="s">
        <v>7</v>
      </c>
      <c r="B15" s="8" t="n">
        <f aca="false">SUM(C15:F15)/4</f>
        <v>109051.5</v>
      </c>
      <c r="C15" s="17" t="n">
        <v>108334</v>
      </c>
      <c r="D15" s="18" t="n">
        <v>108813</v>
      </c>
      <c r="E15" s="18" t="n">
        <v>109292</v>
      </c>
      <c r="F15" s="18" t="n">
        <v>109767</v>
      </c>
    </row>
    <row r="16" s="6" customFormat="true" ht="21" hidden="false" customHeight="false" outlineLevel="0" collapsed="false">
      <c r="A16" s="11" t="s">
        <v>8</v>
      </c>
      <c r="B16" s="8" t="n">
        <f aca="false">SUM(C16:F16)/4</f>
        <v>80415.665</v>
      </c>
      <c r="C16" s="17" t="n">
        <v>80443</v>
      </c>
      <c r="D16" s="18" t="n">
        <v>78757</v>
      </c>
      <c r="E16" s="18" t="n">
        <v>81509</v>
      </c>
      <c r="F16" s="18" t="n">
        <v>80953.66</v>
      </c>
    </row>
    <row r="17" s="6" customFormat="true" ht="21" hidden="false" customHeight="false" outlineLevel="0" collapsed="false">
      <c r="A17" s="15" t="s">
        <v>9</v>
      </c>
      <c r="B17" s="12" t="n">
        <f aca="false">SUM(C17:F17)/4</f>
        <v>80111.8575</v>
      </c>
      <c r="C17" s="13" t="n">
        <v>79503</v>
      </c>
      <c r="D17" s="14" t="n">
        <v>78614</v>
      </c>
      <c r="E17" s="14" t="n">
        <v>81509</v>
      </c>
      <c r="F17" s="14" t="n">
        <v>80821.43</v>
      </c>
    </row>
    <row r="18" s="6" customFormat="true" ht="21" hidden="false" customHeight="false" outlineLevel="0" collapsed="false">
      <c r="A18" s="15" t="s">
        <v>10</v>
      </c>
      <c r="B18" s="12" t="n">
        <f aca="false">SUM(C18:F18)/4</f>
        <v>79813.735</v>
      </c>
      <c r="C18" s="13" t="n">
        <v>78678</v>
      </c>
      <c r="D18" s="14" t="n">
        <v>78543</v>
      </c>
      <c r="E18" s="14" t="n">
        <v>81291</v>
      </c>
      <c r="F18" s="14" t="n">
        <v>80742.94</v>
      </c>
    </row>
    <row r="19" s="6" customFormat="true" ht="21" hidden="false" customHeight="false" outlineLevel="0" collapsed="false">
      <c r="A19" s="15" t="s">
        <v>11</v>
      </c>
      <c r="B19" s="12" t="n">
        <f aca="false">SUM(C19:F19)/4</f>
        <v>298.1225</v>
      </c>
      <c r="C19" s="13" t="n">
        <v>825</v>
      </c>
      <c r="D19" s="14" t="n">
        <v>71</v>
      </c>
      <c r="E19" s="14" t="n">
        <v>218</v>
      </c>
      <c r="F19" s="14" t="n">
        <v>78.49</v>
      </c>
    </row>
    <row r="20" s="6" customFormat="true" ht="21" hidden="false" customHeight="false" outlineLevel="0" collapsed="false">
      <c r="A20" s="15" t="s">
        <v>12</v>
      </c>
      <c r="B20" s="12" t="n">
        <f aca="false">SUM(C20:F20)/4</f>
        <v>303.8075</v>
      </c>
      <c r="C20" s="23" t="n">
        <v>940</v>
      </c>
      <c r="D20" s="24" t="n">
        <v>143</v>
      </c>
      <c r="E20" s="24" t="s">
        <v>13</v>
      </c>
      <c r="F20" s="24" t="n">
        <v>132.23</v>
      </c>
    </row>
    <row r="21" s="6" customFormat="true" ht="21" hidden="false" customHeight="false" outlineLevel="0" collapsed="false">
      <c r="A21" s="11" t="s">
        <v>14</v>
      </c>
      <c r="B21" s="8" t="n">
        <f aca="false">SUM(C21:F21)/4</f>
        <v>28635.835</v>
      </c>
      <c r="C21" s="17" t="n">
        <v>27891</v>
      </c>
      <c r="D21" s="18" t="n">
        <v>30056</v>
      </c>
      <c r="E21" s="18" t="n">
        <v>27783</v>
      </c>
      <c r="F21" s="18" t="n">
        <v>28813.34</v>
      </c>
    </row>
    <row r="22" s="6" customFormat="true" ht="21" hidden="false" customHeight="false" outlineLevel="0" collapsed="false">
      <c r="A22" s="15" t="s">
        <v>15</v>
      </c>
      <c r="B22" s="12" t="n">
        <f aca="false">SUM(C22:F22)/4</f>
        <v>2608.7775</v>
      </c>
      <c r="C22" s="13" t="n">
        <v>2298</v>
      </c>
      <c r="D22" s="14" t="n">
        <v>2335</v>
      </c>
      <c r="E22" s="14" t="n">
        <v>2492</v>
      </c>
      <c r="F22" s="14" t="n">
        <v>3310.11</v>
      </c>
    </row>
    <row r="23" s="6" customFormat="true" ht="21" hidden="false" customHeight="false" outlineLevel="0" collapsed="false">
      <c r="A23" s="15" t="s">
        <v>16</v>
      </c>
      <c r="B23" s="12" t="n">
        <f aca="false">SUM(C23:F23)/4</f>
        <v>7363.4775</v>
      </c>
      <c r="C23" s="13" t="n">
        <v>8559</v>
      </c>
      <c r="D23" s="14" t="n">
        <v>6917</v>
      </c>
      <c r="E23" s="14" t="n">
        <v>6835</v>
      </c>
      <c r="F23" s="14" t="n">
        <v>7142.91</v>
      </c>
    </row>
    <row r="24" s="6" customFormat="true" ht="21" hidden="false" customHeight="false" outlineLevel="0" collapsed="false">
      <c r="A24" s="15" t="s">
        <v>17</v>
      </c>
      <c r="B24" s="12" t="n">
        <f aca="false">SUM(C24:F24)/4</f>
        <v>18663.5825</v>
      </c>
      <c r="C24" s="13" t="n">
        <v>17034</v>
      </c>
      <c r="D24" s="14" t="n">
        <v>20804</v>
      </c>
      <c r="E24" s="14" t="n">
        <v>18456</v>
      </c>
      <c r="F24" s="14" t="n">
        <v>18360.33</v>
      </c>
    </row>
    <row r="25" s="6" customFormat="true" ht="21" hidden="false" customHeight="false" outlineLevel="0" collapsed="false">
      <c r="A25" s="19" t="s">
        <v>19</v>
      </c>
      <c r="B25" s="8"/>
      <c r="C25" s="21"/>
      <c r="D25" s="21"/>
      <c r="E25" s="21"/>
      <c r="F25" s="21"/>
    </row>
    <row r="26" s="6" customFormat="true" ht="21" hidden="false" customHeight="false" outlineLevel="0" collapsed="false">
      <c r="A26" s="7" t="s">
        <v>7</v>
      </c>
      <c r="B26" s="8" t="n">
        <f aca="false">SUM(C26:F26)/4</f>
        <v>117145.25</v>
      </c>
      <c r="C26" s="17" t="n">
        <v>116287</v>
      </c>
      <c r="D26" s="18" t="n">
        <v>116865</v>
      </c>
      <c r="E26" s="18" t="n">
        <v>117441</v>
      </c>
      <c r="F26" s="18" t="n">
        <v>117988</v>
      </c>
    </row>
    <row r="27" s="6" customFormat="true" ht="21" hidden="false" customHeight="false" outlineLevel="0" collapsed="false">
      <c r="A27" s="11" t="s">
        <v>8</v>
      </c>
      <c r="B27" s="8" t="n">
        <f aca="false">SUM(C27:F27)/4</f>
        <v>66860.25</v>
      </c>
      <c r="C27" s="17" t="n">
        <v>66994</v>
      </c>
      <c r="D27" s="18" t="n">
        <v>65676</v>
      </c>
      <c r="E27" s="18" t="n">
        <v>68419</v>
      </c>
      <c r="F27" s="18" t="n">
        <v>66352</v>
      </c>
    </row>
    <row r="28" s="6" customFormat="true" ht="21" hidden="false" customHeight="false" outlineLevel="0" collapsed="false">
      <c r="A28" s="15" t="s">
        <v>9</v>
      </c>
      <c r="B28" s="12" t="n">
        <f aca="false">SUM(C28:F28)/4</f>
        <v>66602.3325</v>
      </c>
      <c r="C28" s="13" t="n">
        <v>66275</v>
      </c>
      <c r="D28" s="14" t="n">
        <v>65452</v>
      </c>
      <c r="E28" s="14" t="n">
        <v>68419</v>
      </c>
      <c r="F28" s="14" t="n">
        <v>66263.33</v>
      </c>
    </row>
    <row r="29" s="6" customFormat="true" ht="21" hidden="false" customHeight="false" outlineLevel="0" collapsed="false">
      <c r="A29" s="15" t="s">
        <v>10</v>
      </c>
      <c r="B29" s="12" t="n">
        <f aca="false">SUM(C29:F29)/4</f>
        <v>66441.8025</v>
      </c>
      <c r="C29" s="13" t="n">
        <v>66242</v>
      </c>
      <c r="D29" s="14" t="n">
        <v>65429</v>
      </c>
      <c r="E29" s="14" t="n">
        <v>68173</v>
      </c>
      <c r="F29" s="14" t="n">
        <v>65923.21</v>
      </c>
    </row>
    <row r="30" s="6" customFormat="true" ht="21" hidden="false" customHeight="false" outlineLevel="0" collapsed="false">
      <c r="A30" s="15" t="s">
        <v>11</v>
      </c>
      <c r="B30" s="12" t="n">
        <f aca="false">SUM(C30:F30)/4</f>
        <v>160.53</v>
      </c>
      <c r="C30" s="25" t="n">
        <v>33</v>
      </c>
      <c r="D30" s="16" t="n">
        <v>23</v>
      </c>
      <c r="E30" s="16" t="n">
        <v>246</v>
      </c>
      <c r="F30" s="16" t="n">
        <v>340.12</v>
      </c>
    </row>
    <row r="31" s="6" customFormat="true" ht="21" hidden="false" customHeight="false" outlineLevel="0" collapsed="false">
      <c r="A31" s="15" t="s">
        <v>12</v>
      </c>
      <c r="B31" s="12" t="n">
        <f aca="false">SUM(C31:F31)/4</f>
        <v>257.9175</v>
      </c>
      <c r="C31" s="13" t="n">
        <v>719</v>
      </c>
      <c r="D31" s="14" t="n">
        <v>224</v>
      </c>
      <c r="E31" s="16" t="s">
        <v>13</v>
      </c>
      <c r="F31" s="14" t="n">
        <v>88.67</v>
      </c>
    </row>
    <row r="32" s="6" customFormat="true" ht="21" hidden="false" customHeight="false" outlineLevel="0" collapsed="false">
      <c r="A32" s="11" t="s">
        <v>14</v>
      </c>
      <c r="B32" s="8" t="n">
        <f aca="false">SUM(C32:F32)/4</f>
        <v>50284.9975</v>
      </c>
      <c r="C32" s="17" t="n">
        <v>49293</v>
      </c>
      <c r="D32" s="18" t="n">
        <v>51189</v>
      </c>
      <c r="E32" s="18" t="n">
        <v>49022</v>
      </c>
      <c r="F32" s="18" t="n">
        <v>51635.99</v>
      </c>
    </row>
    <row r="33" s="6" customFormat="true" ht="21" hidden="false" customHeight="false" outlineLevel="0" collapsed="false">
      <c r="A33" s="15" t="s">
        <v>15</v>
      </c>
      <c r="B33" s="12" t="n">
        <f aca="false">SUM(C33:F33)/4</f>
        <v>23343.0125</v>
      </c>
      <c r="C33" s="13" t="n">
        <v>22499</v>
      </c>
      <c r="D33" s="14" t="n">
        <v>27496</v>
      </c>
      <c r="E33" s="14" t="n">
        <v>20239</v>
      </c>
      <c r="F33" s="14" t="n">
        <v>23138.05</v>
      </c>
    </row>
    <row r="34" s="6" customFormat="true" ht="21" hidden="false" customHeight="false" outlineLevel="0" collapsed="false">
      <c r="A34" s="15" t="s">
        <v>16</v>
      </c>
      <c r="B34" s="12" t="n">
        <f aca="false">SUM(C34:F34)/4</f>
        <v>8397.015</v>
      </c>
      <c r="C34" s="13" t="n">
        <v>8932</v>
      </c>
      <c r="D34" s="14" t="n">
        <v>6798</v>
      </c>
      <c r="E34" s="14" t="n">
        <v>8749</v>
      </c>
      <c r="F34" s="14" t="n">
        <v>9109.06</v>
      </c>
    </row>
    <row r="35" s="6" customFormat="true" ht="21" hidden="false" customHeight="false" outlineLevel="0" collapsed="false">
      <c r="A35" s="15" t="s">
        <v>17</v>
      </c>
      <c r="B35" s="12" t="n">
        <f aca="false">SUM(C35:F35)/4</f>
        <v>18544.97</v>
      </c>
      <c r="C35" s="13" t="n">
        <v>17862</v>
      </c>
      <c r="D35" s="14" t="n">
        <v>16895</v>
      </c>
      <c r="E35" s="14" t="n">
        <v>20034</v>
      </c>
      <c r="F35" s="14" t="n">
        <v>19388.88</v>
      </c>
    </row>
    <row r="36" s="6" customFormat="true" ht="14.25" hidden="false" customHeight="true" outlineLevel="0" collapsed="false">
      <c r="A36" s="26"/>
      <c r="B36" s="27"/>
      <c r="C36" s="27"/>
      <c r="D36" s="27"/>
      <c r="E36" s="27"/>
      <c r="F36" s="27"/>
    </row>
    <row r="37" s="6" customFormat="true" ht="14.25" hidden="false" customHeight="true" outlineLevel="0" collapsed="false">
      <c r="A37" s="3"/>
      <c r="B37" s="2"/>
      <c r="C37" s="2"/>
      <c r="D37" s="2"/>
      <c r="E37" s="2"/>
      <c r="F37" s="2"/>
    </row>
    <row r="38" s="6" customFormat="true" ht="18.75" hidden="false" customHeight="false" outlineLevel="0" collapsed="false">
      <c r="A38" s="28" t="s">
        <v>20</v>
      </c>
      <c r="B38" s="3"/>
      <c r="C38" s="2"/>
      <c r="D38" s="2"/>
      <c r="E38" s="2"/>
      <c r="F38" s="2"/>
    </row>
    <row r="39" s="6" customFormat="true" ht="18.75" hidden="false" customHeight="false" outlineLevel="0" collapsed="false">
      <c r="A39" s="28" t="s">
        <v>21</v>
      </c>
      <c r="B39" s="3"/>
      <c r="C39" s="2"/>
      <c r="D39" s="2"/>
      <c r="E39" s="2"/>
      <c r="F39" s="2"/>
    </row>
    <row r="40" customFormat="false" ht="21" hidden="false" customHeight="false" outlineLevel="0" collapsed="false">
      <c r="A40" s="29"/>
      <c r="B40" s="29"/>
      <c r="C40" s="29"/>
      <c r="D40" s="29"/>
      <c r="E40" s="29"/>
      <c r="F40" s="2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dows User</cp:lastModifiedBy>
  <cp:lastPrinted>2015-02-13T03:42:46Z</cp:lastPrinted>
  <dcterms:modified xsi:type="dcterms:W3CDTF">2017-02-07T02:24:11Z</dcterms:modified>
  <cp:revision>0</cp:revision>
  <dc:subject/>
  <dc:title/>
</cp:coreProperties>
</file>