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99855</v>
      </c>
      <c r="C5" s="12" t="n">
        <v>428576</v>
      </c>
      <c r="D5" s="12" t="n">
        <v>471279</v>
      </c>
    </row>
    <row r="6" s="13" customFormat="true" ht="24" hidden="false" customHeight="true" outlineLevel="0" collapsed="false">
      <c r="A6" s="14" t="s">
        <v>8</v>
      </c>
      <c r="B6" s="11" t="n">
        <v>657245.65</v>
      </c>
      <c r="C6" s="12" t="n">
        <v>343650.21</v>
      </c>
      <c r="D6" s="12" t="n">
        <v>313595.44</v>
      </c>
    </row>
    <row r="7" s="13" customFormat="true" ht="24" hidden="false" customHeight="true" outlineLevel="0" collapsed="false">
      <c r="A7" s="13" t="s">
        <v>9</v>
      </c>
      <c r="B7" s="11" t="n">
        <v>657245.65</v>
      </c>
      <c r="C7" s="12" t="n">
        <v>343650.21</v>
      </c>
      <c r="D7" s="12" t="n">
        <v>313595.44</v>
      </c>
      <c r="E7" s="15"/>
    </row>
    <row r="8" s="13" customFormat="true" ht="24" hidden="false" customHeight="true" outlineLevel="0" collapsed="false">
      <c r="A8" s="13" t="s">
        <v>10</v>
      </c>
      <c r="B8" s="11" t="n">
        <v>653463.88</v>
      </c>
      <c r="C8" s="12" t="n">
        <v>341710.86</v>
      </c>
      <c r="D8" s="12" t="n">
        <v>311753.02</v>
      </c>
      <c r="E8" s="15"/>
    </row>
    <row r="9" s="13" customFormat="true" ht="24" hidden="false" customHeight="true" outlineLevel="0" collapsed="false">
      <c r="A9" s="13" t="s">
        <v>11</v>
      </c>
      <c r="B9" s="11" t="n">
        <v>3781.77</v>
      </c>
      <c r="C9" s="12" t="n">
        <v>1939.35</v>
      </c>
      <c r="D9" s="12" t="n">
        <v>1842.42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42609.35</v>
      </c>
      <c r="C11" s="12" t="n">
        <v>84925.79</v>
      </c>
      <c r="D11" s="12" t="n">
        <v>157683.57</v>
      </c>
    </row>
    <row r="12" s="17" customFormat="true" ht="24" hidden="false" customHeight="true" outlineLevel="0" collapsed="false">
      <c r="A12" s="17" t="s">
        <v>15</v>
      </c>
      <c r="B12" s="11" t="n">
        <v>74798.67</v>
      </c>
      <c r="C12" s="12" t="n">
        <v>4366.21</v>
      </c>
      <c r="D12" s="12" t="n">
        <v>70432.46</v>
      </c>
      <c r="E12" s="18"/>
    </row>
    <row r="13" s="17" customFormat="true" ht="24" hidden="false" customHeight="true" outlineLevel="0" collapsed="false">
      <c r="A13" s="17" t="s">
        <v>16</v>
      </c>
      <c r="B13" s="11" t="n">
        <v>57260.69</v>
      </c>
      <c r="C13" s="12" t="n">
        <v>26161.11</v>
      </c>
      <c r="D13" s="12" t="n">
        <v>31099.58</v>
      </c>
      <c r="E13" s="18"/>
    </row>
    <row r="14" s="17" customFormat="true" ht="24" hidden="false" customHeight="true" outlineLevel="0" collapsed="false">
      <c r="A14" s="17" t="s">
        <v>17</v>
      </c>
      <c r="B14" s="11" t="n">
        <v>110549.99</v>
      </c>
      <c r="C14" s="12" t="n">
        <v>54398.47</v>
      </c>
      <c r="D14" s="12" t="n">
        <v>56151.52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.000002121885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0390618488534</v>
      </c>
      <c r="C17" s="20" t="n">
        <f aca="false">SUM(C6/C$5)*100</f>
        <v>80.1841937019339</v>
      </c>
      <c r="D17" s="20" t="n">
        <f aca="false">SUM(D6/D$5)*100</f>
        <v>66.5413566061717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0390618488534</v>
      </c>
      <c r="C18" s="21" t="n">
        <f aca="false">SUM(C7/C$5)*100</f>
        <v>80.1841937019339</v>
      </c>
      <c r="D18" s="21" t="n">
        <f aca="false">SUM(D7/D$5)*100</f>
        <v>66.5413566061717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6187974729262</v>
      </c>
      <c r="C19" s="21" t="n">
        <f aca="false">SUM(C8/C$5)*100</f>
        <v>79.731683528709</v>
      </c>
      <c r="D19" s="21" t="n">
        <f aca="false">SUM(D8/D$5)*100</f>
        <v>66.150416207809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20264375927233</v>
      </c>
      <c r="C20" s="21" t="n">
        <f aca="false">SUM(C9/C$5)*100</f>
        <v>0.452510173224819</v>
      </c>
      <c r="D20" s="21" t="n">
        <f aca="false">SUM(D9/D$5)*100</f>
        <v>0.390940398362753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9609381511466</v>
      </c>
      <c r="C22" s="20" t="n">
        <f aca="false">SUM(C11/C$5)*100</f>
        <v>19.8158062980662</v>
      </c>
      <c r="D22" s="20" t="n">
        <f aca="false">SUM(D11/D$5)*100</f>
        <v>33.458645515713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31230253763106</v>
      </c>
      <c r="C23" s="21" t="n">
        <f aca="false">SUM(C12/C$5)*100</f>
        <v>1.01877146643769</v>
      </c>
      <c r="D23" s="21" t="n">
        <f aca="false">SUM(D12/D$5)*100</f>
        <v>14.944960416229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36332409110357</v>
      </c>
      <c r="C24" s="21" t="n">
        <f aca="false">SUM(C13/C$5)*100</f>
        <v>6.10419388859852</v>
      </c>
      <c r="D24" s="21" t="n">
        <f aca="false">SUM(D13/D$5)*100</f>
        <v>6.5989742806278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2853115224119</v>
      </c>
      <c r="C25" s="21" t="n">
        <f aca="false">SUM(C14/C$5)*100</f>
        <v>12.6928409430299</v>
      </c>
      <c r="D25" s="21" t="n">
        <f aca="false">SUM(D14/D$5)*100</f>
        <v>11.914708696971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6T02:31:01Z</dcterms:modified>
  <cp:revision>0</cp:revision>
  <dc:subject/>
  <dc:title/>
</cp:coreProperties>
</file>