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6">
          <cell r="B6">
            <v>214032.01</v>
          </cell>
          <cell r="C6">
            <v>143891.16</v>
          </cell>
          <cell r="D6">
            <v>143891.16</v>
          </cell>
          <cell r="E6">
            <v>141075.76</v>
          </cell>
          <cell r="F6">
            <v>2815.4</v>
          </cell>
          <cell r="G6">
            <v>2815.4</v>
          </cell>
        </row>
        <row r="6">
          <cell r="I6">
            <v>70140.85</v>
          </cell>
          <cell r="J6">
            <v>20231.93</v>
          </cell>
          <cell r="K6">
            <v>13811.01</v>
          </cell>
          <cell r="L6">
            <v>36097.91</v>
          </cell>
        </row>
        <row r="7">
          <cell r="B7">
            <v>100272</v>
          </cell>
          <cell r="C7">
            <v>73922.78</v>
          </cell>
          <cell r="D7">
            <v>73922.78</v>
          </cell>
          <cell r="E7">
            <v>72449.13</v>
          </cell>
          <cell r="F7">
            <v>1473.65</v>
          </cell>
          <cell r="G7">
            <v>1473.65</v>
          </cell>
        </row>
        <row r="7">
          <cell r="I7">
            <v>26349.22</v>
          </cell>
          <cell r="J7">
            <v>1883.03</v>
          </cell>
          <cell r="K7">
            <v>7074.54</v>
          </cell>
          <cell r="L7">
            <v>17391.65</v>
          </cell>
        </row>
        <row r="8">
          <cell r="B8">
            <v>113760</v>
          </cell>
          <cell r="C8">
            <v>69968.38</v>
          </cell>
          <cell r="D8">
            <v>69968.38</v>
          </cell>
          <cell r="E8">
            <v>68626.63</v>
          </cell>
          <cell r="F8">
            <v>1341.75</v>
          </cell>
          <cell r="G8">
            <v>1341.75</v>
          </cell>
        </row>
        <row r="8">
          <cell r="I8">
            <v>43791.63</v>
          </cell>
          <cell r="J8">
            <v>18348.91</v>
          </cell>
          <cell r="K8">
            <v>6736.46</v>
          </cell>
          <cell r="L8">
            <v>18706.26</v>
          </cell>
        </row>
      </sheetData>
      <sheetData sheetId="2">
        <row r="6">
          <cell r="B6">
            <v>214032.01</v>
          </cell>
          <cell r="C6">
            <v>143891.16</v>
          </cell>
          <cell r="D6">
            <v>143891.16</v>
          </cell>
          <cell r="E6">
            <v>141075.76</v>
          </cell>
          <cell r="F6">
            <v>2815.4</v>
          </cell>
          <cell r="G6">
            <v>2815.4</v>
          </cell>
        </row>
        <row r="6">
          <cell r="I6">
            <v>70140.85</v>
          </cell>
          <cell r="J6">
            <v>20231.93</v>
          </cell>
          <cell r="K6">
            <v>13811.01</v>
          </cell>
          <cell r="L6">
            <v>36097.91</v>
          </cell>
        </row>
        <row r="7">
          <cell r="B7">
            <v>100272</v>
          </cell>
          <cell r="C7">
            <v>73922.78</v>
          </cell>
          <cell r="D7">
            <v>73922.78</v>
          </cell>
          <cell r="E7">
            <v>72449.13</v>
          </cell>
          <cell r="F7">
            <v>1473.65</v>
          </cell>
          <cell r="G7">
            <v>1473.65</v>
          </cell>
        </row>
        <row r="7">
          <cell r="I7">
            <v>26349.22</v>
          </cell>
          <cell r="J7">
            <v>1883.03</v>
          </cell>
          <cell r="K7">
            <v>7074.54</v>
          </cell>
          <cell r="L7">
            <v>17391.65</v>
          </cell>
        </row>
        <row r="8">
          <cell r="B8">
            <v>113760</v>
          </cell>
          <cell r="C8">
            <v>69968.38</v>
          </cell>
          <cell r="D8">
            <v>69968.38</v>
          </cell>
          <cell r="E8">
            <v>68626.63</v>
          </cell>
          <cell r="F8">
            <v>1341.75</v>
          </cell>
          <cell r="G8">
            <v>1341.75</v>
          </cell>
        </row>
        <row r="8">
          <cell r="I8">
            <v>43791.63</v>
          </cell>
          <cell r="J8">
            <v>18348.91</v>
          </cell>
          <cell r="K8">
            <v>6736.46</v>
          </cell>
          <cell r="L8">
            <v>18706.26</v>
          </cell>
        </row>
      </sheetData>
      <sheetData sheetId="3">
        <row r="6">
          <cell r="B6">
            <v>214032.01</v>
          </cell>
          <cell r="C6">
            <v>143891.16</v>
          </cell>
          <cell r="D6">
            <v>143891.16</v>
          </cell>
          <cell r="E6">
            <v>141075.76</v>
          </cell>
          <cell r="F6">
            <v>2815.4</v>
          </cell>
          <cell r="G6">
            <v>2815.4</v>
          </cell>
        </row>
        <row r="6">
          <cell r="I6">
            <v>70140.85</v>
          </cell>
          <cell r="J6">
            <v>20231.93</v>
          </cell>
          <cell r="K6">
            <v>13811.01</v>
          </cell>
          <cell r="L6">
            <v>36097.91</v>
          </cell>
        </row>
        <row r="7">
          <cell r="B7">
            <v>100272</v>
          </cell>
          <cell r="C7">
            <v>73922.78</v>
          </cell>
          <cell r="D7">
            <v>73922.78</v>
          </cell>
          <cell r="E7">
            <v>72449.13</v>
          </cell>
          <cell r="F7">
            <v>1473.65</v>
          </cell>
          <cell r="G7">
            <v>1473.65</v>
          </cell>
        </row>
        <row r="7">
          <cell r="I7">
            <v>26349.22</v>
          </cell>
          <cell r="J7">
            <v>1883.03</v>
          </cell>
          <cell r="K7">
            <v>7074.54</v>
          </cell>
          <cell r="L7">
            <v>17391.65</v>
          </cell>
        </row>
        <row r="8">
          <cell r="B8">
            <v>113760</v>
          </cell>
          <cell r="C8">
            <v>69968.38</v>
          </cell>
          <cell r="D8">
            <v>69968.38</v>
          </cell>
          <cell r="E8">
            <v>68626.63</v>
          </cell>
          <cell r="F8">
            <v>1341.75</v>
          </cell>
          <cell r="G8">
            <v>1341.75</v>
          </cell>
        </row>
        <row r="8">
          <cell r="I8">
            <v>43791.63</v>
          </cell>
          <cell r="J8">
            <v>18348.91</v>
          </cell>
          <cell r="K8">
            <v>6736.46</v>
          </cell>
          <cell r="L8">
            <v>18706.26</v>
          </cell>
        </row>
      </sheetData>
      <sheetData sheetId="4">
        <row r="6">
          <cell r="B6">
            <v>214032.01</v>
          </cell>
          <cell r="C6">
            <v>143891.16</v>
          </cell>
          <cell r="D6">
            <v>143891.16</v>
          </cell>
          <cell r="E6">
            <v>141075.76</v>
          </cell>
          <cell r="F6">
            <v>2815.4</v>
          </cell>
          <cell r="G6">
            <v>2815.4</v>
          </cell>
        </row>
        <row r="6">
          <cell r="I6">
            <v>70140.85</v>
          </cell>
          <cell r="J6">
            <v>20231.93</v>
          </cell>
          <cell r="K6">
            <v>13811.01</v>
          </cell>
          <cell r="L6">
            <v>36097.91</v>
          </cell>
        </row>
        <row r="7">
          <cell r="B7">
            <v>100272</v>
          </cell>
          <cell r="C7">
            <v>73922.78</v>
          </cell>
          <cell r="D7">
            <v>73922.78</v>
          </cell>
          <cell r="E7">
            <v>72449.13</v>
          </cell>
          <cell r="F7">
            <v>1473.65</v>
          </cell>
          <cell r="G7">
            <v>1473.65</v>
          </cell>
        </row>
        <row r="7">
          <cell r="I7">
            <v>26349.22</v>
          </cell>
          <cell r="J7">
            <v>1883.03</v>
          </cell>
          <cell r="K7">
            <v>7074.54</v>
          </cell>
          <cell r="L7">
            <v>17391.65</v>
          </cell>
        </row>
        <row r="8">
          <cell r="B8">
            <v>113760</v>
          </cell>
          <cell r="C8">
            <v>69968.38</v>
          </cell>
          <cell r="D8">
            <v>69968.38</v>
          </cell>
          <cell r="E8">
            <v>68626.63</v>
          </cell>
          <cell r="F8">
            <v>1341.75</v>
          </cell>
          <cell r="G8">
            <v>1341.75</v>
          </cell>
        </row>
        <row r="8">
          <cell r="I8">
            <v>43791.63</v>
          </cell>
          <cell r="J8">
            <v>18348.91</v>
          </cell>
          <cell r="K8">
            <v>6736.46</v>
          </cell>
          <cell r="L8">
            <v>18706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28125" defaultRowHeight="18.75" zeroHeight="false" outlineLevelRow="0" outlineLevelCol="0"/>
  <cols>
    <col collapsed="false" customWidth="false" hidden="false" outlineLevel="0" max="1" min="1" style="1" width="16.28"/>
    <col collapsed="false" customWidth="false" hidden="false" outlineLevel="0" max="2" min="2" style="2" width="16.28"/>
    <col collapsed="false" customWidth="true" hidden="false" outlineLevel="0" max="3" min="3" style="2" width="11.71"/>
    <col collapsed="false" customWidth="true" hidden="false" outlineLevel="0" max="4" min="4" style="2" width="11.42"/>
    <col collapsed="false" customWidth="true" hidden="false" outlineLevel="0" max="5" min="5" style="2" width="14.56"/>
    <col collapsed="false" customWidth="true" hidden="false" outlineLevel="0" max="6" min="6" style="2" width="13.85"/>
    <col collapsed="false" customWidth="false" hidden="false" outlineLevel="0" max="7" min="7" style="2" width="16.28"/>
    <col collapsed="false" customWidth="true" hidden="false" outlineLevel="0" max="8" min="8" style="2" width="0.85"/>
    <col collapsed="false" customWidth="true" hidden="false" outlineLevel="0" max="9" min="9" style="2" width="11.56"/>
    <col collapsed="false" customWidth="true" hidden="false" outlineLevel="0" max="10" min="10" style="2" width="12.99"/>
    <col collapsed="false" customWidth="true" hidden="false" outlineLevel="0" max="11" min="11" style="2" width="15"/>
    <col collapsed="false" customWidth="true" hidden="false" outlineLevel="0" max="12" min="12" style="2" width="11.85"/>
    <col collapsed="false" customWidth="false" hidden="false" outlineLevel="0" max="257" min="13" style="2" width="16.28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3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9"/>
      <c r="I3" s="11"/>
      <c r="J3" s="12" t="s">
        <v>3</v>
      </c>
      <c r="K3" s="12"/>
      <c r="L3" s="12"/>
    </row>
    <row r="4" s="13" customFormat="true" ht="20.25" hidden="false" customHeight="true" outlineLevel="0" collapsed="false">
      <c r="A4" s="14" t="s">
        <v>4</v>
      </c>
      <c r="B4" s="14" t="s">
        <v>5</v>
      </c>
      <c r="D4" s="12" t="s">
        <v>6</v>
      </c>
      <c r="E4" s="12"/>
      <c r="F4" s="12"/>
      <c r="G4" s="14" t="s">
        <v>7</v>
      </c>
      <c r="H4" s="15"/>
    </row>
    <row r="5" s="13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16</v>
      </c>
      <c r="B6" s="19" t="n">
        <f aca="false">SUM('[1]1'!B6+'[1]2'!B6+'[1]3'!B6+'[1]4'!B6)/4</f>
        <v>214032.01</v>
      </c>
      <c r="C6" s="19" t="n">
        <f aca="false">SUM('[1]1'!C6+'[1]2'!C6+'[1]3'!C6+'[1]4'!C6)/4</f>
        <v>143891.16</v>
      </c>
      <c r="D6" s="19" t="n">
        <f aca="false">SUM('[1]1'!D6+'[1]2'!D6+'[1]3'!D6+'[1]4'!D6)/4</f>
        <v>143891.16</v>
      </c>
      <c r="E6" s="19" t="n">
        <f aca="false">SUM('[1]1'!E6+'[1]2'!E6+'[1]3'!E6+'[1]4'!E6)/4</f>
        <v>141075.76</v>
      </c>
      <c r="F6" s="19" t="n">
        <f aca="false">SUM('[1]1'!F6+'[1]2'!F6+'[1]3'!F6+'[1]4'!F6)/4</f>
        <v>2815.4</v>
      </c>
      <c r="G6" s="19" t="n">
        <f aca="false">SUM('[1]1'!G6+'[1]2'!G6+'[1]3'!G6+'[1]4'!G6)/4</f>
        <v>2815.4</v>
      </c>
      <c r="H6" s="19"/>
      <c r="I6" s="19" t="n">
        <f aca="false">SUM('[1]1'!I6+'[1]2'!I6+'[1]3'!I6+'[1]4'!I6)/4</f>
        <v>70140.85</v>
      </c>
      <c r="J6" s="19" t="n">
        <f aca="false">SUM('[1]1'!J6+'[1]2'!J6+'[1]3'!J6+'[1]4'!J6)/4</f>
        <v>20231.93</v>
      </c>
      <c r="K6" s="19" t="n">
        <f aca="false">SUM('[1]1'!K6+'[1]2'!K6+'[1]3'!K6+'[1]4'!K6)/4</f>
        <v>13811.01</v>
      </c>
      <c r="L6" s="19" t="n">
        <f aca="false">SUM('[1]1'!L6+'[1]2'!L6+'[1]3'!L6+'[1]4'!L6)/4</f>
        <v>36097.91</v>
      </c>
    </row>
    <row r="7" customFormat="false" ht="21" hidden="false" customHeight="true" outlineLevel="0" collapsed="false">
      <c r="A7" s="20" t="s">
        <v>17</v>
      </c>
      <c r="B7" s="19" t="n">
        <f aca="false">SUM('[1]1'!B7+'[1]2'!B7+'[1]3'!B7+'[1]4'!B7)/4</f>
        <v>100272</v>
      </c>
      <c r="C7" s="19" t="n">
        <f aca="false">SUM('[1]1'!C7+'[1]2'!C7+'[1]3'!C7+'[1]4'!C7)/4</f>
        <v>73922.78</v>
      </c>
      <c r="D7" s="19" t="n">
        <f aca="false">SUM('[1]1'!D7+'[1]2'!D7+'[1]3'!D7+'[1]4'!D7)/4</f>
        <v>73922.78</v>
      </c>
      <c r="E7" s="19" t="n">
        <f aca="false">SUM('[1]1'!E7+'[1]2'!E7+'[1]3'!E7+'[1]4'!E7)/4</f>
        <v>72449.13</v>
      </c>
      <c r="F7" s="19" t="n">
        <f aca="false">SUM('[1]1'!F7+'[1]2'!F7+'[1]3'!F7+'[1]4'!F7)/4</f>
        <v>1473.65</v>
      </c>
      <c r="G7" s="19" t="n">
        <f aca="false">SUM('[1]1'!G7+'[1]2'!G7+'[1]3'!G7+'[1]4'!G7)/4</f>
        <v>1473.65</v>
      </c>
      <c r="H7" s="21"/>
      <c r="I7" s="21" t="n">
        <f aca="false">SUM('[1]1'!I7+'[1]2'!I7+'[1]3'!I7+'[1]4'!I7)/4</f>
        <v>26349.22</v>
      </c>
      <c r="J7" s="21" t="n">
        <f aca="false">SUM('[1]1'!J7+'[1]2'!J7+'[1]3'!J7+'[1]4'!J7)/4</f>
        <v>1883.03</v>
      </c>
      <c r="K7" s="21" t="n">
        <f aca="false">SUM('[1]1'!K7+'[1]2'!K7+'[1]3'!K7+'[1]4'!K7)/4</f>
        <v>7074.54</v>
      </c>
      <c r="L7" s="21" t="n">
        <f aca="false">SUM('[1]1'!L7+'[1]2'!L7+'[1]3'!L7+'[1]4'!L7)/4</f>
        <v>17391.65</v>
      </c>
    </row>
    <row r="8" customFormat="false" ht="21" hidden="false" customHeight="true" outlineLevel="0" collapsed="false">
      <c r="A8" s="22" t="s">
        <v>18</v>
      </c>
      <c r="B8" s="19" t="n">
        <f aca="false">SUM('[1]1'!B8+'[1]2'!B8+'[1]3'!B8+'[1]4'!B8)/4</f>
        <v>113760</v>
      </c>
      <c r="C8" s="19" t="n">
        <f aca="false">SUM('[1]1'!C8+'[1]2'!C8+'[1]3'!C8+'[1]4'!C8)/4</f>
        <v>69968.38</v>
      </c>
      <c r="D8" s="19" t="n">
        <f aca="false">SUM('[1]1'!D8+'[1]2'!D8+'[1]3'!D8+'[1]4'!D8)/4</f>
        <v>69968.38</v>
      </c>
      <c r="E8" s="19" t="n">
        <f aca="false">SUM('[1]1'!E8+'[1]2'!E8+'[1]3'!E8+'[1]4'!E8)/4</f>
        <v>68626.63</v>
      </c>
      <c r="F8" s="19" t="n">
        <f aca="false">SUM('[1]1'!F8+'[1]2'!F8+'[1]3'!F8+'[1]4'!F8)/4</f>
        <v>1341.75</v>
      </c>
      <c r="G8" s="19" t="n">
        <f aca="false">SUM('[1]1'!G8+'[1]2'!G8+'[1]3'!G8+'[1]4'!G8)/4</f>
        <v>1341.75</v>
      </c>
      <c r="H8" s="21"/>
      <c r="I8" s="21" t="n">
        <f aca="false">SUM('[1]1'!I8+'[1]2'!I8+'[1]3'!I8+'[1]4'!I8)/4</f>
        <v>43791.63</v>
      </c>
      <c r="J8" s="21" t="n">
        <f aca="false">SUM('[1]1'!J8+'[1]2'!J8+'[1]3'!J8+'[1]4'!J8)/4</f>
        <v>18348.91</v>
      </c>
      <c r="K8" s="21" t="n">
        <f aca="false">SUM('[1]1'!K8+'[1]2'!K8+'[1]3'!K8+'[1]4'!K8)/4</f>
        <v>6736.46</v>
      </c>
      <c r="L8" s="21" t="n">
        <f aca="false">SUM('[1]1'!L8+'[1]2'!L8+'[1]3'!L8+'[1]4'!L8)/4</f>
        <v>18706.26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55:10Z</dcterms:created>
  <dc:creator>KKD Windows7 V.7_x86</dc:creator>
  <dc:description/>
  <dc:language>en-US</dc:language>
  <cp:lastModifiedBy>KKD Windows7 V.7_x86</cp:lastModifiedBy>
  <dcterms:modified xsi:type="dcterms:W3CDTF">2017-02-21T07:57:10Z</dcterms:modified>
  <cp:revision>0</cp:revision>
  <dc:subject/>
  <dc:title/>
</cp:coreProperties>
</file>