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1" activeCellId="0" sqref="C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11836</v>
      </c>
      <c r="C6" s="14" t="n">
        <v>337865</v>
      </c>
      <c r="D6" s="14" t="n">
        <v>373971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65694.56</v>
      </c>
      <c r="C7" s="17" t="n">
        <v>259901.95</v>
      </c>
      <c r="D7" s="17" t="n">
        <v>205792.62</v>
      </c>
      <c r="E7" s="18"/>
      <c r="F7" s="18"/>
      <c r="G7" s="15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f aca="false">SUM(B9:B10)</f>
        <v>460472.19</v>
      </c>
      <c r="C8" s="17" t="n">
        <f aca="false">SUM(C9:C10)</f>
        <v>257181.66</v>
      </c>
      <c r="D8" s="17" t="n">
        <f aca="false">SUM(D9:D10)</f>
        <v>203289.93</v>
      </c>
      <c r="E8" s="18"/>
      <c r="F8" s="18"/>
      <c r="G8" s="15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58726.19</v>
      </c>
      <c r="C9" s="17" t="n">
        <v>255680.07</v>
      </c>
      <c r="D9" s="17" t="n">
        <v>203046.12</v>
      </c>
      <c r="E9" s="19"/>
      <c r="G9" s="15"/>
    </row>
    <row r="10" s="16" customFormat="true" ht="24" hidden="false" customHeight="true" outlineLevel="0" collapsed="false">
      <c r="A10" s="16" t="s">
        <v>10</v>
      </c>
      <c r="B10" s="17" t="n">
        <v>1746</v>
      </c>
      <c r="C10" s="17" t="n">
        <v>1501.59</v>
      </c>
      <c r="D10" s="17" t="n">
        <v>243.81</v>
      </c>
      <c r="E10" s="19"/>
      <c r="G10" s="15"/>
    </row>
    <row r="11" s="16" customFormat="true" ht="24" hidden="false" customHeight="true" outlineLevel="0" collapsed="false">
      <c r="A11" s="16" t="s">
        <v>11</v>
      </c>
      <c r="B11" s="17" t="n">
        <v>5222.97</v>
      </c>
      <c r="C11" s="17" t="n">
        <v>2720.28</v>
      </c>
      <c r="D11" s="17" t="n">
        <v>2502.69</v>
      </c>
      <c r="E11" s="19"/>
      <c r="G11" s="15"/>
    </row>
    <row r="12" s="16" customFormat="true" ht="24" hidden="false" customHeight="true" outlineLevel="0" collapsed="false">
      <c r="A12" s="16" t="s">
        <v>12</v>
      </c>
      <c r="B12" s="20" t="n">
        <f aca="false">SUM(B13:B15)</f>
        <v>246140.63</v>
      </c>
      <c r="C12" s="20" t="n">
        <f aca="false">SUM(C13:C15)</f>
        <v>77963.05</v>
      </c>
      <c r="D12" s="20" t="n">
        <f aca="false">SUM(D13:D15)</f>
        <v>168178.38</v>
      </c>
      <c r="E12" s="19"/>
      <c r="G12" s="15"/>
    </row>
    <row r="13" s="16" customFormat="true" ht="24" hidden="false" customHeight="true" outlineLevel="0" collapsed="false">
      <c r="A13" s="16" t="s">
        <v>13</v>
      </c>
      <c r="B13" s="20" t="n">
        <v>66289</v>
      </c>
      <c r="C13" s="20" t="n">
        <v>4531.38</v>
      </c>
      <c r="D13" s="20" t="n">
        <v>61758.42</v>
      </c>
      <c r="E13" s="19"/>
      <c r="G13" s="15"/>
    </row>
    <row r="14" s="16" customFormat="true" ht="24" hidden="false" customHeight="true" outlineLevel="0" collapsed="false">
      <c r="A14" s="16" t="s">
        <v>14</v>
      </c>
      <c r="B14" s="20" t="n">
        <v>41217.71</v>
      </c>
      <c r="C14" s="20" t="n">
        <v>19606.9</v>
      </c>
      <c r="D14" s="20" t="n">
        <v>21610.81</v>
      </c>
      <c r="E14" s="19"/>
      <c r="G14" s="15"/>
    </row>
    <row r="15" s="16" customFormat="true" ht="24" hidden="false" customHeight="true" outlineLevel="0" collapsed="false">
      <c r="A15" s="21" t="s">
        <v>15</v>
      </c>
      <c r="B15" s="20" t="n">
        <v>138633.92</v>
      </c>
      <c r="C15" s="20" t="n">
        <v>53824.77</v>
      </c>
      <c r="D15" s="20" t="n">
        <v>84809.15</v>
      </c>
      <c r="E15" s="19"/>
      <c r="G15" s="15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5.4216083479903</v>
      </c>
      <c r="C20" s="24" t="n">
        <f aca="false">C7/C$6*100</f>
        <v>76.9247924466873</v>
      </c>
      <c r="D20" s="24" t="n">
        <f aca="false">D7/D$6*100</f>
        <v>55.029031662883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4.6879604290876</v>
      </c>
      <c r="C21" s="24" t="n">
        <f aca="false">C8/C$6*100</f>
        <v>76.1196513400323</v>
      </c>
      <c r="D21" s="24" t="n">
        <f aca="false">D8/D$6*100</f>
        <v>54.3598113222683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4.4426792126276</v>
      </c>
      <c r="C22" s="24" t="n">
        <f aca="false">C9/C$6*100</f>
        <v>75.6752164325988</v>
      </c>
      <c r="D22" s="24" t="n">
        <f aca="false">D9/D$6*100</f>
        <v>54.294616427477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245281216459971</v>
      </c>
      <c r="C23" s="24" t="n">
        <f aca="false">C10/C$6*100</f>
        <v>0.444434907433442</v>
      </c>
      <c r="D23" s="24" t="n">
        <f aca="false">D10/D$6*100</f>
        <v>0.0651948947913074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0.73373220798049</v>
      </c>
      <c r="C24" s="24" t="n">
        <f aca="false">C11/C$6*100</f>
        <v>0.80513814689299</v>
      </c>
      <c r="D24" s="24" t="n">
        <v>0.6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4.5782778617547</v>
      </c>
      <c r="C25" s="24" t="n">
        <f aca="false">C12/C$6*100</f>
        <v>23.0752075533127</v>
      </c>
      <c r="D25" s="24" t="n">
        <f aca="false">D12/D$6*100</f>
        <v>44.9709683371171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9.31239779949314</v>
      </c>
      <c r="C26" s="24" t="n">
        <f aca="false">C13/C$6*100</f>
        <v>1.34118064907581</v>
      </c>
      <c r="D26" s="24" t="n">
        <f aca="false">D13/D$6*100</f>
        <v>16.514227038995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5.79033794300934</v>
      </c>
      <c r="C27" s="24" t="n">
        <v>5.9</v>
      </c>
      <c r="D27" s="24" t="n">
        <f aca="false">D14/D$6*100</f>
        <v>5.77873952793131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9.4755421192522</v>
      </c>
      <c r="C28" s="27" t="n">
        <f aca="false">C15/C$6*100</f>
        <v>15.9308510795732</v>
      </c>
      <c r="D28" s="27" t="n">
        <f aca="false">D15/D$6*100</f>
        <v>22.6780017701907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WIN-7</cp:lastModifiedBy>
  <cp:lastPrinted>2016-05-26T04:06:38Z</cp:lastPrinted>
  <dcterms:modified xsi:type="dcterms:W3CDTF">2017-01-16T03:41:39Z</dcterms:modified>
  <cp:revision>0</cp:revision>
  <dc:subject/>
  <dc:title/>
</cp:coreProperties>
</file>