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n">
        <v>23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true" outlineLevel="0" collapsed="false">
      <c r="A4" s="8"/>
      <c r="B4" s="8"/>
      <c r="C4" s="8"/>
      <c r="D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6" customFormat="true" ht="24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6" customFormat="true" ht="24" hidden="false" customHeight="true" outlineLevel="0" collapsed="false">
      <c r="B6" s="13" t="s">
        <v>6</v>
      </c>
      <c r="C6" s="13"/>
      <c r="D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" hidden="false" customHeight="true" outlineLevel="0" collapsed="false">
      <c r="A7" s="2"/>
      <c r="B7" s="14"/>
      <c r="C7" s="14"/>
      <c r="D7" s="15"/>
    </row>
    <row r="8" s="4" customFormat="true" ht="24" hidden="false" customHeight="true" outlineLevel="0" collapsed="false">
      <c r="A8" s="16" t="s">
        <v>7</v>
      </c>
      <c r="B8" s="17" t="n">
        <v>495857</v>
      </c>
      <c r="C8" s="18" t="n">
        <v>239278</v>
      </c>
      <c r="D8" s="18" t="n">
        <v>256579</v>
      </c>
      <c r="K8" s="19"/>
    </row>
    <row r="9" s="4" customFormat="true" ht="24" hidden="false" customHeight="true" outlineLevel="0" collapsed="false">
      <c r="A9" s="20" t="s">
        <v>8</v>
      </c>
      <c r="B9" s="18" t="n">
        <v>349514.06</v>
      </c>
      <c r="C9" s="18" t="n">
        <v>180891.86</v>
      </c>
      <c r="D9" s="18" t="n">
        <v>168622.2</v>
      </c>
      <c r="K9" s="21"/>
      <c r="L9" s="12"/>
      <c r="M9" s="12"/>
    </row>
    <row r="10" s="4" customFormat="true" ht="24" hidden="false" customHeight="true" outlineLevel="0" collapsed="false">
      <c r="A10" s="20" t="s">
        <v>9</v>
      </c>
      <c r="B10" s="18" t="n">
        <v>349514.06</v>
      </c>
      <c r="C10" s="18" t="n">
        <v>180891.86</v>
      </c>
      <c r="D10" s="18" t="n">
        <v>168622.2</v>
      </c>
      <c r="G10" s="22"/>
      <c r="H10" s="22"/>
      <c r="I10" s="22"/>
      <c r="K10" s="21"/>
      <c r="L10" s="12"/>
      <c r="M10" s="12"/>
    </row>
    <row r="11" s="4" customFormat="true" ht="24" hidden="false" customHeight="true" outlineLevel="0" collapsed="false">
      <c r="A11" s="20" t="s">
        <v>10</v>
      </c>
      <c r="B11" s="18" t="n">
        <v>341660.26</v>
      </c>
      <c r="C11" s="18" t="n">
        <v>176802.92</v>
      </c>
      <c r="D11" s="18" t="n">
        <v>164857.35</v>
      </c>
      <c r="K11" s="21"/>
      <c r="L11" s="12"/>
      <c r="M11" s="12"/>
    </row>
    <row r="12" s="4" customFormat="true" ht="24" hidden="false" customHeight="true" outlineLevel="0" collapsed="false">
      <c r="A12" s="20" t="s">
        <v>11</v>
      </c>
      <c r="B12" s="18" t="n">
        <v>7853.79</v>
      </c>
      <c r="C12" s="18" t="n">
        <v>4088.94</v>
      </c>
      <c r="D12" s="18" t="n">
        <v>3764.85</v>
      </c>
      <c r="E12" s="22"/>
      <c r="K12" s="21"/>
      <c r="L12" s="12"/>
      <c r="M12" s="12"/>
    </row>
    <row r="13" s="4" customFormat="true" ht="24" hidden="false" customHeight="true" outlineLevel="0" collapsed="false">
      <c r="A13" s="20" t="s">
        <v>12</v>
      </c>
      <c r="B13" s="18" t="s">
        <v>13</v>
      </c>
      <c r="C13" s="18" t="s">
        <v>13</v>
      </c>
      <c r="D13" s="18" t="s">
        <v>13</v>
      </c>
      <c r="K13" s="21"/>
      <c r="L13" s="12"/>
      <c r="M13" s="12"/>
    </row>
    <row r="14" s="4" customFormat="true" ht="24" hidden="false" customHeight="true" outlineLevel="0" collapsed="false">
      <c r="A14" s="20" t="s">
        <v>14</v>
      </c>
      <c r="B14" s="18" t="n">
        <v>146342.94</v>
      </c>
      <c r="C14" s="18" t="n">
        <v>58386.14</v>
      </c>
      <c r="D14" s="18" t="n">
        <v>87956.8</v>
      </c>
      <c r="K14" s="21"/>
      <c r="L14" s="12"/>
      <c r="M14" s="12"/>
    </row>
    <row r="15" s="4" customFormat="true" ht="24" hidden="false" customHeight="true" outlineLevel="0" collapsed="false">
      <c r="A15" s="20" t="s">
        <v>15</v>
      </c>
      <c r="B15" s="18" t="n">
        <v>47071.92</v>
      </c>
      <c r="C15" s="18" t="n">
        <v>5067.73</v>
      </c>
      <c r="D15" s="18" t="n">
        <v>42004.19</v>
      </c>
      <c r="K15" s="21"/>
      <c r="L15" s="12"/>
      <c r="M15" s="12"/>
    </row>
    <row r="16" s="4" customFormat="true" ht="24" hidden="false" customHeight="true" outlineLevel="0" collapsed="false">
      <c r="A16" s="20" t="s">
        <v>16</v>
      </c>
      <c r="B16" s="18" t="n">
        <v>28068.35</v>
      </c>
      <c r="C16" s="18" t="n">
        <v>12556.45</v>
      </c>
      <c r="D16" s="18" t="n">
        <v>15511.9</v>
      </c>
      <c r="K16" s="21"/>
      <c r="L16" s="12"/>
      <c r="M16" s="12"/>
    </row>
    <row r="17" s="4" customFormat="true" ht="24" hidden="false" customHeight="true" outlineLevel="0" collapsed="false">
      <c r="A17" s="23" t="s">
        <v>17</v>
      </c>
      <c r="B17" s="24" t="n">
        <v>71202.67</v>
      </c>
      <c r="C17" s="24" t="n">
        <v>40761.95</v>
      </c>
      <c r="D17" s="24" t="n">
        <v>30440.71</v>
      </c>
      <c r="K17" s="21"/>
      <c r="L17" s="12"/>
      <c r="M17" s="12"/>
    </row>
    <row r="18" s="4" customFormat="true" ht="25.5" hidden="false" customHeight="true" outlineLevel="0" collapsed="false">
      <c r="A18" s="6"/>
      <c r="B18" s="25" t="s">
        <v>18</v>
      </c>
      <c r="C18" s="25"/>
      <c r="D18" s="25"/>
      <c r="K18" s="21"/>
      <c r="L18" s="12"/>
      <c r="M18" s="12"/>
    </row>
    <row r="19" s="4" customFormat="true" ht="12" hidden="false" customHeight="true" outlineLevel="0" collapsed="false">
      <c r="A19" s="26"/>
      <c r="B19" s="27"/>
      <c r="C19" s="27"/>
      <c r="D19" s="27"/>
    </row>
    <row r="20" s="4" customFormat="true" ht="24" hidden="false" customHeight="true" outlineLevel="0" collapsed="false">
      <c r="A20" s="16" t="s">
        <v>7</v>
      </c>
      <c r="B20" s="28" t="n">
        <v>100</v>
      </c>
      <c r="C20" s="28" t="n">
        <v>100</v>
      </c>
      <c r="D20" s="28" t="n">
        <v>100</v>
      </c>
    </row>
    <row r="21" s="4" customFormat="true" ht="24" hidden="false" customHeight="true" outlineLevel="0" collapsed="false">
      <c r="A21" s="20" t="s">
        <v>8</v>
      </c>
      <c r="B21" s="29" t="n">
        <f aca="false">SUM(B9/B$8)*100</f>
        <v>70.4868661731104</v>
      </c>
      <c r="C21" s="29" t="n">
        <f aca="false">SUM(C9/C$8)*100</f>
        <v>75.59903543159</v>
      </c>
      <c r="D21" s="29" t="n">
        <f aca="false">SUM(D9/D$8)*100</f>
        <v>65.7194080575573</v>
      </c>
    </row>
    <row r="22" s="4" customFormat="true" ht="24" hidden="false" customHeight="true" outlineLevel="0" collapsed="false">
      <c r="A22" s="20" t="s">
        <v>9</v>
      </c>
      <c r="B22" s="29" t="n">
        <f aca="false">SUM(B10/B$8)*100</f>
        <v>70.4868661731104</v>
      </c>
      <c r="C22" s="29" t="n">
        <f aca="false">SUM(C10/C$8)*100</f>
        <v>75.59903543159</v>
      </c>
      <c r="D22" s="29" t="n">
        <f aca="false">SUM(D10/D$8)*100</f>
        <v>65.7194080575573</v>
      </c>
    </row>
    <row r="23" s="4" customFormat="true" ht="24" hidden="false" customHeight="true" outlineLevel="0" collapsed="false">
      <c r="A23" s="20" t="s">
        <v>10</v>
      </c>
      <c r="B23" s="29" t="n">
        <f aca="false">SUM(B11/B$8)*100</f>
        <v>68.9029821097615</v>
      </c>
      <c r="C23" s="29" t="n">
        <f aca="false">SUM(C11/C$8)*100</f>
        <v>73.8901695935272</v>
      </c>
      <c r="D23" s="29" t="n">
        <f aca="false">SUM(D11/D$8)*100</f>
        <v>64.2520822047011</v>
      </c>
    </row>
    <row r="24" s="4" customFormat="true" ht="24" hidden="false" customHeight="true" outlineLevel="0" collapsed="false">
      <c r="A24" s="20" t="s">
        <v>11</v>
      </c>
      <c r="B24" s="29" t="n">
        <f aca="false">SUM(B12/B$8)*100</f>
        <v>1.58388204663845</v>
      </c>
      <c r="C24" s="29" t="n">
        <f aca="false">SUM(C12/C$8)*100</f>
        <v>1.70886583806284</v>
      </c>
      <c r="D24" s="29" t="n">
        <f aca="false">SUM(D12/D$8)*100</f>
        <v>1.46732585285624</v>
      </c>
    </row>
    <row r="25" s="4" customFormat="true" ht="24" hidden="false" customHeight="true" outlineLevel="0" collapsed="false">
      <c r="A25" s="20" t="s">
        <v>12</v>
      </c>
      <c r="B25" s="18" t="s">
        <v>13</v>
      </c>
      <c r="C25" s="18" t="s">
        <v>13</v>
      </c>
      <c r="D25" s="18" t="s">
        <v>13</v>
      </c>
    </row>
    <row r="26" s="4" customFormat="true" ht="24" hidden="false" customHeight="true" outlineLevel="0" collapsed="false">
      <c r="A26" s="20" t="s">
        <v>14</v>
      </c>
      <c r="B26" s="29" t="n">
        <f aca="false">SUM(B14/B$8)*100</f>
        <v>29.5131338268896</v>
      </c>
      <c r="C26" s="29" t="n">
        <f aca="false">SUM(C14/C$8)*100</f>
        <v>24.40096456841</v>
      </c>
      <c r="D26" s="29" t="n">
        <f aca="false">SUM(D14/D$8)*100</f>
        <v>34.2805919424427</v>
      </c>
    </row>
    <row r="27" s="4" customFormat="true" ht="24" hidden="false" customHeight="true" outlineLevel="0" collapsed="false">
      <c r="A27" s="20" t="s">
        <v>15</v>
      </c>
      <c r="B27" s="29" t="n">
        <f aca="false">SUM(B15/B$8)*100</f>
        <v>9.49304335725824</v>
      </c>
      <c r="C27" s="29" t="n">
        <f aca="false">SUM(C15/C$8)*100</f>
        <v>2.11792559282508</v>
      </c>
      <c r="D27" s="29" t="n">
        <f aca="false">SUM(D15/D$8)*100</f>
        <v>16.3708604367466</v>
      </c>
    </row>
    <row r="28" s="4" customFormat="true" ht="24" hidden="false" customHeight="true" outlineLevel="0" collapsed="false">
      <c r="A28" s="20" t="s">
        <v>16</v>
      </c>
      <c r="B28" s="29" t="n">
        <f aca="false">SUM(B16/B$8)*100</f>
        <v>5.66057351212144</v>
      </c>
      <c r="C28" s="29" t="n">
        <f aca="false">SUM(C16/C$8)*100</f>
        <v>5.24764081946523</v>
      </c>
      <c r="D28" s="29" t="n">
        <f aca="false">SUM(D16/D$8)*100</f>
        <v>6.04566234960772</v>
      </c>
    </row>
    <row r="29" s="4" customFormat="true" ht="24" hidden="false" customHeight="true" outlineLevel="0" collapsed="false">
      <c r="A29" s="23" t="s">
        <v>17</v>
      </c>
      <c r="B29" s="29" t="n">
        <f aca="false">SUM(B17/B$8)*100</f>
        <v>14.3595169575099</v>
      </c>
      <c r="C29" s="29" t="n">
        <f aca="false">SUM(C17/C$8)*100</f>
        <v>17.0353939768804</v>
      </c>
      <c r="D29" s="29" t="n">
        <f aca="false">SUM(D17/D$8)*100</f>
        <v>11.8640691560884</v>
      </c>
    </row>
    <row r="30" s="4" customFormat="true" ht="12" hidden="false" customHeight="true" outlineLevel="0" collapsed="false">
      <c r="A30" s="30"/>
      <c r="B30" s="31"/>
      <c r="C30" s="31"/>
      <c r="D30" s="31"/>
    </row>
    <row r="31" s="4" customFormat="true" ht="24" hidden="false" customHeight="true" outlineLevel="0" collapsed="false">
      <c r="A31" s="32"/>
      <c r="B31" s="27"/>
      <c r="C31" s="27"/>
      <c r="D31" s="27"/>
    </row>
    <row r="32" s="4" customFormat="true" ht="24" hidden="false" customHeight="true" outlineLevel="0" collapsed="false">
      <c r="A32" s="32"/>
      <c r="B32" s="27"/>
      <c r="C32" s="27"/>
      <c r="D32" s="27"/>
    </row>
    <row r="33" s="4" customFormat="true" ht="24" hidden="false" customHeight="true" outlineLevel="0" collapsed="false">
      <c r="A33" s="32"/>
      <c r="B33" s="27"/>
      <c r="C33" s="27"/>
      <c r="D33" s="27"/>
    </row>
    <row r="34" customFormat="false" ht="24" hidden="false" customHeight="true" outlineLevel="0" collapsed="false">
      <c r="D34" s="33"/>
    </row>
  </sheetData>
  <mergeCells count="2">
    <mergeCell ref="B6:D6"/>
    <mergeCell ref="B18:D18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20:19Z</dcterms:created>
  <dc:creator>Acer</dc:creator>
  <dc:description/>
  <dc:language>en-US</dc:language>
  <cp:lastModifiedBy>Acer</cp:lastModifiedBy>
  <cp:lastPrinted>2017-01-10T07:21:17Z</cp:lastPrinted>
  <dcterms:modified xsi:type="dcterms:W3CDTF">2017-01-10T07:21:19Z</dcterms:modified>
  <cp:revision>0</cp:revision>
  <dc:subject/>
  <dc:title/>
</cp:coreProperties>
</file>