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 1_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จำแนกตามสถานภาพแรงงานและเพศ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2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9.71"/>
    <col collapsed="false" customWidth="true" hidden="false" outlineLevel="0" max="4" min="4" style="1" width="19.56"/>
    <col collapsed="false" customWidth="false" hidden="false" outlineLevel="0" max="257" min="5" style="1" width="9.14"/>
  </cols>
  <sheetData>
    <row r="1" s="3" customFormat="true" ht="24" hidden="false" customHeight="true" outlineLevel="0" collapsed="false">
      <c r="A1" s="2" t="s">
        <v>0</v>
      </c>
    </row>
    <row r="2" s="3" customFormat="true" ht="24" hidden="false" customHeight="true" outlineLevel="0" collapsed="false">
      <c r="A2" s="2" t="s">
        <v>1</v>
      </c>
    </row>
    <row r="3" customFormat="false" ht="12" hidden="false" customHeight="true" outlineLevel="0" collapsed="false">
      <c r="A3" s="4"/>
      <c r="B3" s="4"/>
      <c r="C3" s="4"/>
      <c r="D3" s="4"/>
      <c r="E3" s="5"/>
    </row>
    <row r="4" s="3" customFormat="true" ht="24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s="3" customFormat="true" ht="24" hidden="false" customHeight="true" outlineLevel="0" collapsed="false">
      <c r="B5" s="7" t="s">
        <v>6</v>
      </c>
      <c r="C5" s="7"/>
      <c r="D5" s="7"/>
    </row>
    <row r="6" customFormat="false" ht="12" hidden="false" customHeight="true" outlineLevel="0" collapsed="false">
      <c r="A6" s="8"/>
      <c r="B6" s="9"/>
      <c r="C6" s="9"/>
      <c r="D6" s="10"/>
    </row>
    <row r="7" s="14" customFormat="true" ht="24" hidden="false" customHeight="true" outlineLevel="0" collapsed="false">
      <c r="A7" s="11" t="s">
        <v>7</v>
      </c>
      <c r="B7" s="12" t="n">
        <v>491534</v>
      </c>
      <c r="C7" s="13" t="n">
        <v>237264</v>
      </c>
      <c r="D7" s="13" t="n">
        <v>254270</v>
      </c>
    </row>
    <row r="8" s="14" customFormat="true" ht="24" hidden="false" customHeight="true" outlineLevel="0" collapsed="false">
      <c r="A8" s="15" t="s">
        <v>8</v>
      </c>
      <c r="B8" s="13" t="n">
        <v>344481.28</v>
      </c>
      <c r="C8" s="13" t="n">
        <v>181030.03</v>
      </c>
      <c r="D8" s="13" t="n">
        <v>163451.25</v>
      </c>
    </row>
    <row r="9" s="14" customFormat="true" ht="24" hidden="false" customHeight="true" outlineLevel="0" collapsed="false">
      <c r="A9" s="15" t="s">
        <v>9</v>
      </c>
      <c r="B9" s="13" t="n">
        <v>344137.63</v>
      </c>
      <c r="C9" s="13" t="n">
        <v>181030.03</v>
      </c>
      <c r="D9" s="13" t="n">
        <v>163107.6</v>
      </c>
    </row>
    <row r="10" s="14" customFormat="true" ht="24" hidden="false" customHeight="true" outlineLevel="0" collapsed="false">
      <c r="A10" s="15" t="s">
        <v>10</v>
      </c>
      <c r="B10" s="13" t="n">
        <v>337938.65</v>
      </c>
      <c r="C10" s="13" t="n">
        <v>175161.36</v>
      </c>
      <c r="D10" s="13" t="n">
        <v>162777.29</v>
      </c>
    </row>
    <row r="11" s="14" customFormat="true" ht="24" hidden="false" customHeight="true" outlineLevel="0" collapsed="false">
      <c r="A11" s="15" t="s">
        <v>11</v>
      </c>
      <c r="B11" s="13" t="n">
        <v>6198.98</v>
      </c>
      <c r="C11" s="13" t="n">
        <v>5868.67</v>
      </c>
      <c r="D11" s="13" t="n">
        <v>330.31</v>
      </c>
    </row>
    <row r="12" s="14" customFormat="true" ht="24" hidden="false" customHeight="true" outlineLevel="0" collapsed="false">
      <c r="A12" s="15" t="s">
        <v>12</v>
      </c>
      <c r="B12" s="13" t="n">
        <v>343.65</v>
      </c>
      <c r="C12" s="13" t="s">
        <v>13</v>
      </c>
      <c r="D12" s="13" t="n">
        <v>343.65</v>
      </c>
    </row>
    <row r="13" s="14" customFormat="true" ht="24" hidden="false" customHeight="true" outlineLevel="0" collapsed="false">
      <c r="A13" s="15" t="s">
        <v>14</v>
      </c>
      <c r="B13" s="13" t="n">
        <v>147052.72</v>
      </c>
      <c r="C13" s="13" t="n">
        <v>56233.97</v>
      </c>
      <c r="D13" s="13" t="n">
        <v>90818.75</v>
      </c>
    </row>
    <row r="14" s="14" customFormat="true" ht="24" hidden="false" customHeight="true" outlineLevel="0" collapsed="false">
      <c r="A14" s="15" t="s">
        <v>15</v>
      </c>
      <c r="B14" s="13" t="n">
        <v>45824.21</v>
      </c>
      <c r="C14" s="13" t="n">
        <v>2630.12</v>
      </c>
      <c r="D14" s="13" t="n">
        <v>43194.09</v>
      </c>
    </row>
    <row r="15" s="14" customFormat="true" ht="24" hidden="false" customHeight="true" outlineLevel="0" collapsed="false">
      <c r="A15" s="15" t="s">
        <v>16</v>
      </c>
      <c r="B15" s="13" t="n">
        <v>32205.21</v>
      </c>
      <c r="C15" s="13" t="n">
        <v>17461.4</v>
      </c>
      <c r="D15" s="13" t="n">
        <v>14743.81</v>
      </c>
    </row>
    <row r="16" s="14" customFormat="true" ht="24" hidden="false" customHeight="true" outlineLevel="0" collapsed="false">
      <c r="A16" s="16" t="s">
        <v>17</v>
      </c>
      <c r="B16" s="17" t="n">
        <v>69023.3</v>
      </c>
      <c r="C16" s="17" t="n">
        <v>36142.45</v>
      </c>
      <c r="D16" s="17" t="n">
        <v>32880.86</v>
      </c>
    </row>
    <row r="17" s="14" customFormat="true" ht="25.5" hidden="false" customHeight="true" outlineLevel="0" collapsed="false">
      <c r="A17" s="3"/>
      <c r="B17" s="18" t="s">
        <v>18</v>
      </c>
      <c r="C17" s="18"/>
      <c r="D17" s="18"/>
    </row>
    <row r="18" s="14" customFormat="true" ht="12" hidden="false" customHeight="true" outlineLevel="0" collapsed="false">
      <c r="A18" s="19"/>
      <c r="B18" s="20"/>
      <c r="C18" s="20"/>
      <c r="D18" s="20"/>
    </row>
    <row r="19" s="14" customFormat="true" ht="24" hidden="false" customHeight="true" outlineLevel="0" collapsed="false">
      <c r="A19" s="11" t="s">
        <v>7</v>
      </c>
      <c r="B19" s="21" t="n">
        <v>100</v>
      </c>
      <c r="C19" s="21" t="n">
        <v>100</v>
      </c>
      <c r="D19" s="21" t="n">
        <v>100</v>
      </c>
    </row>
    <row r="20" s="14" customFormat="true" ht="24" hidden="false" customHeight="true" outlineLevel="0" collapsed="false">
      <c r="A20" s="15" t="s">
        <v>8</v>
      </c>
      <c r="B20" s="22" t="n">
        <f aca="false">SUM(B8/B$7)*100</f>
        <v>70.0828996569922</v>
      </c>
      <c r="C20" s="22" t="n">
        <f aca="false">SUM(C8/C$7)*100</f>
        <v>76.2989876255985</v>
      </c>
      <c r="D20" s="22" t="n">
        <f aca="false">SUM(D8/D$7)*100</f>
        <v>64.2825539780548</v>
      </c>
    </row>
    <row r="21" s="14" customFormat="true" ht="24" hidden="false" customHeight="true" outlineLevel="0" collapsed="false">
      <c r="A21" s="15" t="s">
        <v>9</v>
      </c>
      <c r="B21" s="22" t="n">
        <f aca="false">SUM(B9/B$7)*100</f>
        <v>70.0129858768671</v>
      </c>
      <c r="C21" s="22" t="n">
        <f aca="false">SUM(C9/C$7)*100</f>
        <v>76.2989876255985</v>
      </c>
      <c r="D21" s="22" t="n">
        <f aca="false">SUM(D9/D$7)*100</f>
        <v>64.1474023675621</v>
      </c>
    </row>
    <row r="22" s="14" customFormat="true" ht="24" hidden="false" customHeight="true" outlineLevel="0" collapsed="false">
      <c r="A22" s="15" t="s">
        <v>10</v>
      </c>
      <c r="B22" s="22" t="n">
        <f aca="false">SUM(B10/B$7)*100</f>
        <v>68.7518360886531</v>
      </c>
      <c r="C22" s="22" t="n">
        <f aca="false">SUM(C10/C$7)*100</f>
        <v>73.8255108233866</v>
      </c>
      <c r="D22" s="22" t="n">
        <f aca="false">SUM(D10/D$7)*100</f>
        <v>64.0174971487002</v>
      </c>
    </row>
    <row r="23" s="14" customFormat="true" ht="24" hidden="false" customHeight="true" outlineLevel="0" collapsed="false">
      <c r="A23" s="15" t="s">
        <v>11</v>
      </c>
      <c r="B23" s="22" t="n">
        <f aca="false">SUM(B11/B$7)*100</f>
        <v>1.26114978821404</v>
      </c>
      <c r="C23" s="22" t="n">
        <f aca="false">SUM(C11/C$7)*100</f>
        <v>2.47347680221188</v>
      </c>
      <c r="D23" s="22" t="n">
        <f aca="false">SUM(D11/D$7)*100</f>
        <v>0.12990521886184</v>
      </c>
    </row>
    <row r="24" s="14" customFormat="true" ht="24" hidden="false" customHeight="true" outlineLevel="0" collapsed="false">
      <c r="A24" s="15" t="s">
        <v>12</v>
      </c>
      <c r="B24" s="22" t="n">
        <f aca="false">SUM(B12/B$7)*100</f>
        <v>0.0699137801250778</v>
      </c>
      <c r="C24" s="13" t="s">
        <v>13</v>
      </c>
      <c r="D24" s="22" t="n">
        <f aca="false">SUM(D12/D$7)*100</f>
        <v>0.135151610492783</v>
      </c>
    </row>
    <row r="25" s="14" customFormat="true" ht="24" hidden="false" customHeight="true" outlineLevel="0" collapsed="false">
      <c r="A25" s="15" t="s">
        <v>14</v>
      </c>
      <c r="B25" s="22" t="n">
        <f aca="false">SUM(B13/B$7)*100</f>
        <v>29.9171003430078</v>
      </c>
      <c r="C25" s="22" t="n">
        <f aca="false">SUM(C13/C$7)*100</f>
        <v>23.7010123744015</v>
      </c>
      <c r="D25" s="22" t="n">
        <f aca="false">SUM(D13/D$7)*100</f>
        <v>35.7174460219452</v>
      </c>
    </row>
    <row r="26" s="14" customFormat="true" ht="24" hidden="false" customHeight="true" outlineLevel="0" collapsed="false">
      <c r="A26" s="15" t="s">
        <v>15</v>
      </c>
      <c r="B26" s="22" t="n">
        <f aca="false">SUM(B14/B$7)*100</f>
        <v>9.32269385230727</v>
      </c>
      <c r="C26" s="22" t="n">
        <f aca="false">SUM(C14/C$7)*100</f>
        <v>1.10852046665318</v>
      </c>
      <c r="D26" s="22" t="n">
        <f aca="false">SUM(D14/D$7)*100</f>
        <v>16.9874896763283</v>
      </c>
    </row>
    <row r="27" s="14" customFormat="true" ht="24" hidden="false" customHeight="true" outlineLevel="0" collapsed="false">
      <c r="A27" s="15" t="s">
        <v>16</v>
      </c>
      <c r="B27" s="22" t="n">
        <f aca="false">SUM(B15/B$7)*100</f>
        <v>6.55198012751915</v>
      </c>
      <c r="C27" s="22" t="n">
        <f aca="false">SUM(C15/C$7)*100</f>
        <v>7.35948142153888</v>
      </c>
      <c r="D27" s="22" t="n">
        <f aca="false">SUM(D15/D$7)*100</f>
        <v>5.79848586148582</v>
      </c>
    </row>
    <row r="28" s="14" customFormat="true" ht="24" hidden="false" customHeight="true" outlineLevel="0" collapsed="false">
      <c r="A28" s="16" t="s">
        <v>17</v>
      </c>
      <c r="B28" s="22" t="n">
        <f aca="false">SUM(B16/B$7)*100</f>
        <v>14.0424263631814</v>
      </c>
      <c r="C28" s="22" t="n">
        <f aca="false">SUM(C16/C$7)*100</f>
        <v>15.2330104862095</v>
      </c>
      <c r="D28" s="22" t="n">
        <f aca="false">SUM(D16/D$7)*100</f>
        <v>12.9314744169584</v>
      </c>
    </row>
    <row r="29" s="14" customFormat="true" ht="12" hidden="false" customHeight="true" outlineLevel="0" collapsed="false">
      <c r="A29" s="23"/>
      <c r="B29" s="24"/>
      <c r="C29" s="24"/>
      <c r="D29" s="24"/>
    </row>
    <row r="30" s="14" customFormat="true" ht="24" hidden="false" customHeight="true" outlineLevel="0" collapsed="false">
      <c r="A30" s="25"/>
      <c r="B30" s="20"/>
      <c r="C30" s="20"/>
      <c r="D30" s="20"/>
    </row>
    <row r="31" s="14" customFormat="true" ht="24" hidden="false" customHeight="true" outlineLevel="0" collapsed="false">
      <c r="A31" s="25"/>
      <c r="B31" s="20"/>
      <c r="C31" s="20"/>
      <c r="D31" s="20"/>
    </row>
    <row r="32" s="14" customFormat="true" ht="24" hidden="false" customHeight="true" outlineLevel="0" collapsed="false">
      <c r="A32" s="25"/>
      <c r="B32" s="20"/>
      <c r="C32" s="20"/>
      <c r="D32" s="20"/>
    </row>
    <row r="33" customFormat="false" ht="24" hidden="false" customHeight="true" outlineLevel="0" collapsed="false">
      <c r="D33" s="26"/>
    </row>
  </sheetData>
  <mergeCells count="2">
    <mergeCell ref="B5:D5"/>
    <mergeCell ref="B17:D17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7:20:36Z</dcterms:created>
  <dc:creator>Acer</dc:creator>
  <dc:description/>
  <dc:language>en-US</dc:language>
  <cp:lastModifiedBy>Acer</cp:lastModifiedBy>
  <dcterms:modified xsi:type="dcterms:W3CDTF">2016-05-10T07:23:37Z</dcterms:modified>
  <cp:revision>0</cp:revision>
  <dc:subject/>
  <dc:title/>
</cp:coreProperties>
</file>