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9" sheetId="1" state="visible" r:id="rId2"/>
  </sheets>
  <definedNames>
    <definedName function="false" hidden="false" localSheetId="0" name="_xlnm.Print_Area" vbProcedure="false">ตารางที่29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TH SarabunPSK"/>
        <family val="2"/>
      </rPr>
      <t xml:space="preserve">29  </t>
    </r>
    <r>
      <rPr>
        <b val="true"/>
        <sz val="16.5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1.1.2  </t>
    </r>
    <r>
      <rPr>
        <sz val="15"/>
        <rFont val="Noto Sans Devanagari"/>
        <family val="2"/>
      </rPr>
      <t xml:space="preserve">ผู้ว่างงาน</t>
    </r>
  </si>
  <si>
    <t xml:space="preserve"> </t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t xml:space="preserve">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.5"/>
      <name val="Noto Sans Devanagari"/>
      <family val="2"/>
    </font>
    <font>
      <b val="true"/>
      <sz val="16.5"/>
      <name val="TH SarabunPSK"/>
      <family val="2"/>
    </font>
    <font>
      <sz val="16.5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6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9" activeCellId="0" sqref="I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6" min="2" style="1" width="17.71"/>
    <col collapsed="false" customWidth="false" hidden="false" outlineLevel="0" max="257" min="7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5"/>
      <c r="B2" s="6"/>
      <c r="C2" s="6"/>
      <c r="D2" s="6"/>
      <c r="E2" s="6"/>
      <c r="F2" s="6"/>
    </row>
    <row r="3" s="8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8" customFormat="true" ht="24" hidden="false" customHeight="true" outlineLevel="0" collapsed="false">
      <c r="A4" s="1"/>
      <c r="B4" s="9" t="s">
        <v>7</v>
      </c>
      <c r="C4" s="9"/>
      <c r="D4" s="9"/>
      <c r="E4" s="9"/>
      <c r="F4" s="9"/>
    </row>
    <row r="5" s="13" customFormat="true" ht="24" hidden="false" customHeight="true" outlineLevel="0" collapsed="false">
      <c r="A5" s="10" t="s">
        <v>8</v>
      </c>
      <c r="B5" s="11" t="n">
        <f aca="false">SUM(C5,D5,E5,F5)/4</f>
        <v>375072.25</v>
      </c>
      <c r="C5" s="12" t="n">
        <v>374898</v>
      </c>
      <c r="D5" s="12" t="n">
        <v>375015</v>
      </c>
      <c r="E5" s="12" t="n">
        <v>375144</v>
      </c>
      <c r="F5" s="12" t="n">
        <v>375232</v>
      </c>
      <c r="H5" s="14"/>
    </row>
    <row r="6" s="4" customFormat="true" ht="24" hidden="false" customHeight="true" outlineLevel="0" collapsed="false">
      <c r="A6" s="15" t="s">
        <v>9</v>
      </c>
      <c r="B6" s="11" t="n">
        <f aca="false">SUM(C6,D6,E6,F6)/4</f>
        <v>375072.25</v>
      </c>
      <c r="C6" s="16" t="n">
        <v>374898</v>
      </c>
      <c r="D6" s="16" t="n">
        <v>375015</v>
      </c>
      <c r="E6" s="16" t="n">
        <v>375144</v>
      </c>
      <c r="F6" s="16" t="n">
        <v>375232</v>
      </c>
      <c r="H6" s="17"/>
    </row>
    <row r="7" s="4" customFormat="true" ht="24" hidden="false" customHeight="true" outlineLevel="0" collapsed="false">
      <c r="A7" s="1" t="s">
        <v>10</v>
      </c>
      <c r="B7" s="18" t="n">
        <v>276440</v>
      </c>
      <c r="C7" s="19" t="n">
        <v>279761</v>
      </c>
      <c r="D7" s="19" t="n">
        <v>275381</v>
      </c>
      <c r="E7" s="19" t="n">
        <v>276071</v>
      </c>
      <c r="F7" s="19" t="n">
        <v>274549</v>
      </c>
      <c r="H7" s="20"/>
    </row>
    <row r="8" s="4" customFormat="true" ht="24" hidden="false" customHeight="true" outlineLevel="0" collapsed="false">
      <c r="A8" s="1" t="s">
        <v>11</v>
      </c>
      <c r="B8" s="18" t="n">
        <v>276440</v>
      </c>
      <c r="C8" s="19" t="n">
        <v>279761</v>
      </c>
      <c r="D8" s="19" t="n">
        <v>275381</v>
      </c>
      <c r="E8" s="19" t="n">
        <v>276071</v>
      </c>
      <c r="F8" s="19" t="n">
        <v>274549</v>
      </c>
      <c r="H8" s="20"/>
    </row>
    <row r="9" s="4" customFormat="true" ht="24" hidden="false" customHeight="true" outlineLevel="0" collapsed="false">
      <c r="A9" s="1" t="s">
        <v>12</v>
      </c>
      <c r="B9" s="18" t="n">
        <f aca="false">SUM(C9+D9+E9+F9)/4</f>
        <v>275731.25</v>
      </c>
      <c r="C9" s="19" t="n">
        <v>279242</v>
      </c>
      <c r="D9" s="19" t="n">
        <v>274812</v>
      </c>
      <c r="E9" s="19" t="n">
        <v>274758</v>
      </c>
      <c r="F9" s="19" t="n">
        <v>274113</v>
      </c>
      <c r="H9" s="20"/>
    </row>
    <row r="10" s="4" customFormat="true" ht="24" hidden="false" customHeight="true" outlineLevel="0" collapsed="false">
      <c r="A10" s="1" t="s">
        <v>13</v>
      </c>
      <c r="B10" s="18" t="n">
        <f aca="false">SUM(C10+D10+E10+F10)/4</f>
        <v>709.25</v>
      </c>
      <c r="C10" s="19" t="n">
        <v>519</v>
      </c>
      <c r="D10" s="19" t="n">
        <v>569</v>
      </c>
      <c r="E10" s="19" t="n">
        <v>1313</v>
      </c>
      <c r="F10" s="19" t="n">
        <v>436</v>
      </c>
      <c r="H10" s="20"/>
      <c r="J10" s="4" t="s">
        <v>14</v>
      </c>
    </row>
    <row r="11" s="4" customFormat="true" ht="24" hidden="false" customHeight="true" outlineLevel="0" collapsed="false">
      <c r="A11" s="1" t="s">
        <v>15</v>
      </c>
      <c r="B11" s="21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H11" s="23"/>
    </row>
    <row r="12" s="4" customFormat="true" ht="24" hidden="false" customHeight="true" outlineLevel="0" collapsed="false">
      <c r="A12" s="1" t="s">
        <v>17</v>
      </c>
      <c r="B12" s="18" t="n">
        <f aca="false">SUM(C12+D12+E12+F12)/4</f>
        <v>98631.75</v>
      </c>
      <c r="C12" s="19" t="n">
        <v>95137</v>
      </c>
      <c r="D12" s="19" t="n">
        <v>99634</v>
      </c>
      <c r="E12" s="19" t="n">
        <v>99073</v>
      </c>
      <c r="F12" s="19" t="n">
        <v>100683</v>
      </c>
      <c r="H12" s="20"/>
    </row>
    <row r="13" s="4" customFormat="true" ht="24" hidden="false" customHeight="true" outlineLevel="0" collapsed="false">
      <c r="A13" s="1" t="s">
        <v>18</v>
      </c>
      <c r="B13" s="18" t="n">
        <f aca="false">SUM(C13+D13+E13+F13)/4</f>
        <v>39705.5</v>
      </c>
      <c r="C13" s="19" t="n">
        <v>36902</v>
      </c>
      <c r="D13" s="19" t="n">
        <v>40039</v>
      </c>
      <c r="E13" s="19" t="n">
        <v>39091</v>
      </c>
      <c r="F13" s="19" t="n">
        <v>42790</v>
      </c>
      <c r="H13" s="20"/>
    </row>
    <row r="14" s="4" customFormat="true" ht="24" hidden="false" customHeight="true" outlineLevel="0" collapsed="false">
      <c r="A14" s="1" t="s">
        <v>19</v>
      </c>
      <c r="B14" s="18" t="n">
        <v>21201</v>
      </c>
      <c r="C14" s="19" t="n">
        <v>21746</v>
      </c>
      <c r="D14" s="19" t="n">
        <v>22164</v>
      </c>
      <c r="E14" s="19" t="n">
        <v>21263</v>
      </c>
      <c r="F14" s="19" t="n">
        <v>19634</v>
      </c>
      <c r="H14" s="20"/>
    </row>
    <row r="15" customFormat="false" ht="24" hidden="false" customHeight="true" outlineLevel="0" collapsed="false">
      <c r="A15" s="24" t="s">
        <v>20</v>
      </c>
      <c r="B15" s="18" t="n">
        <f aca="false">SUM(C15+D15+E15+F15)/4</f>
        <v>37724.5</v>
      </c>
      <c r="C15" s="19" t="n">
        <v>36489</v>
      </c>
      <c r="D15" s="19" t="n">
        <v>37431</v>
      </c>
      <c r="E15" s="19" t="n">
        <v>38719</v>
      </c>
      <c r="F15" s="19" t="n">
        <v>38259</v>
      </c>
      <c r="H15" s="20"/>
    </row>
    <row r="16" customFormat="false" ht="24" hidden="false" customHeight="true" outlineLevel="0" collapsed="false">
      <c r="A16" s="25"/>
      <c r="B16" s="26" t="s">
        <v>21</v>
      </c>
      <c r="C16" s="26"/>
      <c r="D16" s="26"/>
      <c r="E16" s="26"/>
      <c r="F16" s="26"/>
      <c r="H16" s="20"/>
    </row>
    <row r="17" s="13" customFormat="true" ht="24" hidden="false" customHeight="true" outlineLevel="0" collapsed="false">
      <c r="A17" s="10" t="s">
        <v>8</v>
      </c>
      <c r="B17" s="27" t="n">
        <f aca="false">SUM(B5/$B$5)*100</f>
        <v>100</v>
      </c>
      <c r="C17" s="27" t="n">
        <f aca="false">SUM(C5/$C$5)*100</f>
        <v>100</v>
      </c>
      <c r="D17" s="27" t="n">
        <f aca="false">SUM(D5/$D$5)*100</f>
        <v>100</v>
      </c>
      <c r="E17" s="27" t="n">
        <f aca="false">SUM(E5/$E$5)*100</f>
        <v>100</v>
      </c>
      <c r="F17" s="27" t="n">
        <f aca="false">SUM(F5/$F$5)*100</f>
        <v>100</v>
      </c>
    </row>
    <row r="18" s="4" customFormat="true" ht="24" hidden="false" customHeight="true" outlineLevel="0" collapsed="false">
      <c r="A18" s="15" t="s">
        <v>9</v>
      </c>
      <c r="B18" s="28" t="n">
        <f aca="false">SUM(B6/$B$5)*100</f>
        <v>100</v>
      </c>
      <c r="C18" s="28" t="n">
        <f aca="false">SUM(C6/$C$5)*100</f>
        <v>100</v>
      </c>
      <c r="D18" s="28" t="n">
        <f aca="false">SUM(D6/$D$5)*100</f>
        <v>100</v>
      </c>
      <c r="E18" s="28" t="n">
        <f aca="false">SUM(E6/$E$5)*100</f>
        <v>100</v>
      </c>
      <c r="F18" s="28" t="n">
        <f aca="false">SUM(F6/$F$5)*100</f>
        <v>100</v>
      </c>
    </row>
    <row r="19" s="4" customFormat="true" ht="24" hidden="false" customHeight="true" outlineLevel="0" collapsed="false">
      <c r="A19" s="1" t="s">
        <v>10</v>
      </c>
      <c r="B19" s="28" t="n">
        <f aca="false">SUM(B7/$B$5)*100</f>
        <v>73.7031331963375</v>
      </c>
      <c r="C19" s="28" t="n">
        <f aca="false">SUM(C7/$C$5)*100</f>
        <v>74.6232308521251</v>
      </c>
      <c r="D19" s="28" t="n">
        <f aca="false">SUM(D7/$D$5)*100</f>
        <v>73.4319960534912</v>
      </c>
      <c r="E19" s="28" t="n">
        <f aca="false">SUM(E7/$E$5)*100</f>
        <v>73.5906745143198</v>
      </c>
      <c r="F19" s="28" t="n">
        <f aca="false">SUM(F7/$F$5)*100</f>
        <v>73.1678001876173</v>
      </c>
    </row>
    <row r="20" s="4" customFormat="true" ht="24" hidden="false" customHeight="true" outlineLevel="0" collapsed="false">
      <c r="A20" s="1" t="s">
        <v>11</v>
      </c>
      <c r="B20" s="28" t="n">
        <f aca="false">SUM(B8/$B$5)*100</f>
        <v>73.7031331963375</v>
      </c>
      <c r="C20" s="28" t="n">
        <f aca="false">SUM(C8/$C$5)*100</f>
        <v>74.6232308521251</v>
      </c>
      <c r="D20" s="28" t="n">
        <f aca="false">SUM(D8/$D$5)*100</f>
        <v>73.4319960534912</v>
      </c>
      <c r="E20" s="28" t="n">
        <f aca="false">SUM(E8/$E$5)*100</f>
        <v>73.5906745143198</v>
      </c>
      <c r="F20" s="28" t="n">
        <f aca="false">SUM(F8/$F$5)*100</f>
        <v>73.1678001876173</v>
      </c>
    </row>
    <row r="21" s="4" customFormat="true" ht="24" hidden="false" customHeight="true" outlineLevel="0" collapsed="false">
      <c r="A21" s="1" t="s">
        <v>12</v>
      </c>
      <c r="B21" s="28" t="n">
        <f aca="false">SUM(B9/$B$5)*100</f>
        <v>73.5141696033231</v>
      </c>
      <c r="C21" s="28" t="n">
        <f aca="false">SUM(C9/$C$5)*100</f>
        <v>74.484793197083</v>
      </c>
      <c r="D21" s="28" t="n">
        <f aca="false">SUM(D9/$D$5)*100</f>
        <v>73.2802687892484</v>
      </c>
      <c r="E21" s="28" t="n">
        <f aca="false">SUM(E9/$E$5)*100</f>
        <v>73.2406755805771</v>
      </c>
      <c r="F21" s="28" t="n">
        <f aca="false">SUM(F9/$F$5)*100</f>
        <v>73.0516054067883</v>
      </c>
    </row>
    <row r="22" s="4" customFormat="true" ht="24" hidden="false" customHeight="true" outlineLevel="0" collapsed="false">
      <c r="A22" s="1" t="s">
        <v>13</v>
      </c>
      <c r="B22" s="28" t="n">
        <f aca="false">SUM(B10/$B$5)*100</f>
        <v>0.189096900663805</v>
      </c>
      <c r="C22" s="28" t="n">
        <f aca="false">SUM(C10/$C$5)*100</f>
        <v>0.138437655042171</v>
      </c>
      <c r="D22" s="28" t="n">
        <v>0.1</v>
      </c>
      <c r="E22" s="28" t="n">
        <v>0.4</v>
      </c>
      <c r="F22" s="28" t="n">
        <f aca="false">SUM(F10/$F$5)*100</f>
        <v>0.116194780828927</v>
      </c>
    </row>
    <row r="23" s="4" customFormat="true" ht="24" hidden="false" customHeight="true" outlineLevel="0" collapsed="false">
      <c r="A23" s="1" t="s">
        <v>15</v>
      </c>
      <c r="B23" s="28" t="s">
        <v>16</v>
      </c>
      <c r="C23" s="29" t="s">
        <v>16</v>
      </c>
      <c r="D23" s="28" t="s">
        <v>22</v>
      </c>
      <c r="E23" s="28" t="s">
        <v>22</v>
      </c>
      <c r="F23" s="28" t="s">
        <v>22</v>
      </c>
    </row>
    <row r="24" s="4" customFormat="true" ht="24" hidden="false" customHeight="true" outlineLevel="0" collapsed="false">
      <c r="A24" s="1" t="s">
        <v>17</v>
      </c>
      <c r="B24" s="28" t="n">
        <f aca="false">SUM(B12/$B$5)*100</f>
        <v>26.2967334960131</v>
      </c>
      <c r="C24" s="28" t="n">
        <f aca="false">SUM(C12/$C$5)*100</f>
        <v>25.3767691478749</v>
      </c>
      <c r="D24" s="28" t="n">
        <f aca="false">SUM(D12/$D$5)*100</f>
        <v>26.5680039465088</v>
      </c>
      <c r="E24" s="28" t="n">
        <f aca="false">SUM(E12/$E$5)*100</f>
        <v>26.4093254856802</v>
      </c>
      <c r="F24" s="28" t="n">
        <f aca="false">SUM(F12/$F$5)*100</f>
        <v>26.8321998123827</v>
      </c>
    </row>
    <row r="25" s="4" customFormat="true" ht="24" hidden="false" customHeight="true" outlineLevel="0" collapsed="false">
      <c r="A25" s="1" t="s">
        <v>18</v>
      </c>
      <c r="B25" s="28" t="n">
        <v>10.5</v>
      </c>
      <c r="C25" s="28" t="n">
        <f aca="false">SUM(C13/$C$5)*100</f>
        <v>9.8432106866401</v>
      </c>
      <c r="D25" s="28" t="n">
        <f aca="false">SUM(D13/$D$5)*100</f>
        <v>10.6766396010826</v>
      </c>
      <c r="E25" s="28" t="n">
        <f aca="false">SUM(E13/$E$5)*100</f>
        <v>10.4202652847973</v>
      </c>
      <c r="F25" s="28" t="n">
        <f aca="false">SUM(F13/$F$5)*100</f>
        <v>11.4036116322702</v>
      </c>
    </row>
    <row r="26" s="4" customFormat="true" ht="24" hidden="false" customHeight="true" outlineLevel="0" collapsed="false">
      <c r="A26" s="1" t="s">
        <v>19</v>
      </c>
      <c r="B26" s="28" t="n">
        <f aca="false">SUM(B14/$B$5)*100</f>
        <v>5.65251094955705</v>
      </c>
      <c r="C26" s="28" t="n">
        <v>5.8</v>
      </c>
      <c r="D26" s="28" t="n">
        <f aca="false">SUM(D14/$D$5)*100</f>
        <v>5.91016359345626</v>
      </c>
      <c r="E26" s="28" t="n">
        <f aca="false">SUM(E14/$E$5)*100</f>
        <v>5.66795683790758</v>
      </c>
      <c r="F26" s="28" t="n">
        <f aca="false">SUM(F14/$F$5)*100</f>
        <v>5.23249616237421</v>
      </c>
    </row>
    <row r="27" customFormat="false" ht="24" hidden="false" customHeight="true" outlineLevel="0" collapsed="false">
      <c r="A27" s="24" t="s">
        <v>20</v>
      </c>
      <c r="B27" s="28" t="n">
        <f aca="false">SUM(B15/$B$5)*100</f>
        <v>10.0579288390437</v>
      </c>
      <c r="C27" s="28" t="n">
        <f aca="false">SUM(C15/$C$5)*100</f>
        <v>9.73304738888978</v>
      </c>
      <c r="D27" s="28" t="n">
        <f aca="false">SUM(D15/$D$5)*100</f>
        <v>9.98120075196992</v>
      </c>
      <c r="E27" s="28" t="n">
        <f aca="false">SUM(E15/$E$5)*100</f>
        <v>10.3211033629753</v>
      </c>
      <c r="F27" s="28" t="n">
        <f aca="false">SUM(F15/$F$5)*100</f>
        <v>10.1960920177384</v>
      </c>
    </row>
    <row r="28" customFormat="false" ht="24" hidden="false" customHeight="true" outlineLevel="0" collapsed="false">
      <c r="A28" s="6"/>
      <c r="B28" s="30"/>
      <c r="C28" s="30"/>
      <c r="D28" s="30"/>
      <c r="E28" s="30"/>
      <c r="F28" s="30"/>
    </row>
    <row r="29" customFormat="false" ht="24.95" hidden="false" customHeight="true" outlineLevel="0" collapsed="false">
      <c r="A29" s="8"/>
      <c r="B29" s="31"/>
      <c r="C29" s="31"/>
      <c r="D29" s="31"/>
      <c r="E29" s="31"/>
      <c r="F29" s="31"/>
    </row>
    <row r="30" customFormat="false" ht="24.95" hidden="false" customHeight="true" outlineLevel="0" collapsed="false">
      <c r="A30" s="32" t="s">
        <v>23</v>
      </c>
      <c r="B30" s="31"/>
      <c r="C30" s="31"/>
      <c r="D30" s="31"/>
      <c r="E30" s="31"/>
      <c r="F30" s="31"/>
    </row>
    <row r="31" customFormat="false" ht="24" hidden="false" customHeight="true" outlineLevel="0" collapsed="false">
      <c r="B31" s="33"/>
      <c r="C31" s="33"/>
      <c r="D31" s="33"/>
      <c r="E31" s="33"/>
      <c r="F31" s="33"/>
    </row>
  </sheetData>
  <mergeCells count="2">
    <mergeCell ref="B4:F4"/>
    <mergeCell ref="B16:F16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10:40:54Z</cp:lastPrinted>
  <dcterms:modified xsi:type="dcterms:W3CDTF">2017-02-02T06:41:45Z</dcterms:modified>
  <cp:revision>0</cp:revision>
  <dc:subject/>
  <dc:title/>
</cp:coreProperties>
</file>