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 4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6" min="5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/>
      <c r="B4" s="8"/>
      <c r="C4" s="8"/>
      <c r="D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6" customFormat="true" ht="2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6" customFormat="true" ht="24" hidden="false" customHeight="true" outlineLevel="0" collapsed="false">
      <c r="B6" s="13" t="s">
        <v>6</v>
      </c>
      <c r="C6" s="13"/>
      <c r="D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" hidden="false" customHeight="true" outlineLevel="0" collapsed="false">
      <c r="A7" s="2"/>
      <c r="B7" s="14"/>
      <c r="C7" s="14"/>
      <c r="D7" s="15"/>
      <c r="O7" s="16"/>
      <c r="P7" s="4"/>
      <c r="Q7" s="4"/>
    </row>
    <row r="8" s="16" customFormat="true" ht="24" hidden="false" customHeight="true" outlineLevel="0" collapsed="false">
      <c r="A8" s="17" t="s">
        <v>7</v>
      </c>
      <c r="B8" s="18" t="n">
        <v>497839</v>
      </c>
      <c r="C8" s="18" t="n">
        <v>240205</v>
      </c>
      <c r="D8" s="18" t="n">
        <v>257634</v>
      </c>
      <c r="F8" s="19"/>
      <c r="G8" s="19"/>
      <c r="H8" s="19"/>
      <c r="O8" s="20"/>
      <c r="P8" s="12"/>
      <c r="Q8" s="12"/>
    </row>
    <row r="9" s="4" customFormat="true" ht="24" hidden="false" customHeight="true" outlineLevel="0" collapsed="false">
      <c r="A9" s="21" t="s">
        <v>8</v>
      </c>
      <c r="B9" s="22" t="n">
        <v>348680.76</v>
      </c>
      <c r="C9" s="22" t="n">
        <v>181392.97</v>
      </c>
      <c r="D9" s="22" t="n">
        <v>167287.79</v>
      </c>
      <c r="O9" s="20"/>
      <c r="P9" s="12"/>
      <c r="Q9" s="12"/>
    </row>
    <row r="10" s="4" customFormat="true" ht="24" hidden="false" customHeight="true" outlineLevel="0" collapsed="false">
      <c r="A10" s="21" t="s">
        <v>9</v>
      </c>
      <c r="B10" s="22" t="n">
        <v>348524.11</v>
      </c>
      <c r="C10" s="22" t="n">
        <v>181322.22</v>
      </c>
      <c r="D10" s="22" t="n">
        <v>167201.89</v>
      </c>
      <c r="G10" s="23"/>
      <c r="K10" s="24"/>
      <c r="L10" s="24"/>
      <c r="M10" s="24"/>
      <c r="O10" s="20"/>
      <c r="P10" s="12"/>
      <c r="Q10" s="12"/>
    </row>
    <row r="11" s="4" customFormat="true" ht="24" hidden="false" customHeight="true" outlineLevel="0" collapsed="false">
      <c r="A11" s="21" t="s">
        <v>10</v>
      </c>
      <c r="B11" s="22" t="n">
        <v>345969.86</v>
      </c>
      <c r="C11" s="22" t="n">
        <v>179788.45</v>
      </c>
      <c r="D11" s="22" t="n">
        <v>166181.41</v>
      </c>
      <c r="O11" s="20"/>
      <c r="P11" s="12"/>
      <c r="Q11" s="12"/>
    </row>
    <row r="12" s="4" customFormat="true" ht="24" hidden="false" customHeight="true" outlineLevel="0" collapsed="false">
      <c r="A12" s="21" t="s">
        <v>11</v>
      </c>
      <c r="B12" s="22" t="n">
        <v>2554.24</v>
      </c>
      <c r="C12" s="22" t="n">
        <v>1533.77</v>
      </c>
      <c r="D12" s="22" t="n">
        <v>1020.48</v>
      </c>
      <c r="E12" s="25"/>
      <c r="F12" s="25"/>
      <c r="G12" s="25"/>
      <c r="H12" s="25"/>
      <c r="I12" s="25"/>
      <c r="O12" s="20"/>
      <c r="P12" s="12"/>
      <c r="Q12" s="12"/>
    </row>
    <row r="13" s="4" customFormat="true" ht="24" hidden="false" customHeight="true" outlineLevel="0" collapsed="false">
      <c r="A13" s="21" t="s">
        <v>12</v>
      </c>
      <c r="B13" s="22" t="n">
        <v>156.65</v>
      </c>
      <c r="C13" s="22" t="n">
        <v>70.75</v>
      </c>
      <c r="D13" s="22" t="n">
        <v>85.91</v>
      </c>
      <c r="O13" s="20"/>
      <c r="P13" s="12"/>
      <c r="Q13" s="12"/>
    </row>
    <row r="14" s="4" customFormat="true" ht="24" hidden="false" customHeight="true" outlineLevel="0" collapsed="false">
      <c r="A14" s="21" t="s">
        <v>13</v>
      </c>
      <c r="B14" s="22" t="n">
        <v>149158.24</v>
      </c>
      <c r="C14" s="22" t="n">
        <v>58812.03</v>
      </c>
      <c r="D14" s="22" t="n">
        <v>90346.21</v>
      </c>
      <c r="O14" s="20"/>
      <c r="P14" s="12"/>
      <c r="Q14" s="12"/>
    </row>
    <row r="15" s="4" customFormat="true" ht="24" hidden="false" customHeight="true" outlineLevel="0" collapsed="false">
      <c r="A15" s="21" t="s">
        <v>14</v>
      </c>
      <c r="B15" s="22" t="n">
        <v>39220.53</v>
      </c>
      <c r="C15" s="22" t="n">
        <v>3305.01</v>
      </c>
      <c r="D15" s="22" t="n">
        <v>35915.52</v>
      </c>
      <c r="O15" s="20"/>
      <c r="P15" s="12"/>
      <c r="Q15" s="12"/>
    </row>
    <row r="16" s="4" customFormat="true" ht="24" hidden="false" customHeight="true" outlineLevel="0" collapsed="false">
      <c r="A16" s="21" t="s">
        <v>15</v>
      </c>
      <c r="B16" s="22" t="n">
        <v>31632.43</v>
      </c>
      <c r="C16" s="22" t="n">
        <v>15914.26</v>
      </c>
      <c r="D16" s="22" t="n">
        <v>15718.17</v>
      </c>
      <c r="O16" s="20"/>
      <c r="P16" s="12"/>
      <c r="Q16" s="12"/>
    </row>
    <row r="17" s="4" customFormat="true" ht="24" hidden="false" customHeight="true" outlineLevel="0" collapsed="false">
      <c r="A17" s="26" t="s">
        <v>16</v>
      </c>
      <c r="B17" s="27" t="n">
        <v>78305.28</v>
      </c>
      <c r="C17" s="27" t="n">
        <v>39592.76</v>
      </c>
      <c r="D17" s="27" t="n">
        <v>38712.51</v>
      </c>
      <c r="O17" s="20"/>
      <c r="P17" s="12"/>
      <c r="Q17" s="12"/>
    </row>
    <row r="18" s="4" customFormat="true" ht="25.5" hidden="false" customHeight="true" outlineLevel="0" collapsed="false">
      <c r="A18" s="6"/>
      <c r="B18" s="28" t="s">
        <v>17</v>
      </c>
      <c r="C18" s="28"/>
      <c r="D18" s="28"/>
    </row>
    <row r="19" s="4" customFormat="true" ht="12" hidden="false" customHeight="true" outlineLevel="0" collapsed="false">
      <c r="A19" s="29"/>
      <c r="B19" s="30"/>
      <c r="C19" s="30"/>
      <c r="D19" s="30"/>
    </row>
    <row r="20" s="4" customFormat="true" ht="24" hidden="false" customHeight="true" outlineLevel="0" collapsed="false">
      <c r="A20" s="17" t="s">
        <v>7</v>
      </c>
      <c r="B20" s="31" t="n">
        <v>100</v>
      </c>
      <c r="C20" s="31" t="n">
        <v>100</v>
      </c>
      <c r="D20" s="31" t="n">
        <v>100</v>
      </c>
    </row>
    <row r="21" s="4" customFormat="true" ht="24" hidden="false" customHeight="true" outlineLevel="0" collapsed="false">
      <c r="A21" s="21" t="s">
        <v>8</v>
      </c>
      <c r="B21" s="32" t="n">
        <f aca="false">SUM(B9/B$8)*100</f>
        <v>70.0388599527156</v>
      </c>
      <c r="C21" s="32" t="n">
        <f aca="false">SUM(C9/C$8)*100</f>
        <v>75.5159010012281</v>
      </c>
      <c r="D21" s="32" t="n">
        <f aca="false">SUM(D9/D$8)*100</f>
        <v>64.9323420045491</v>
      </c>
    </row>
    <row r="22" s="4" customFormat="true" ht="24" hidden="false" customHeight="true" outlineLevel="0" collapsed="false">
      <c r="A22" s="21" t="s">
        <v>9</v>
      </c>
      <c r="B22" s="32" t="n">
        <f aca="false">SUM(B10/B$8)*100</f>
        <v>70.0073939566808</v>
      </c>
      <c r="C22" s="32" t="n">
        <f aca="false">SUM(C10/C$8)*100</f>
        <v>75.4864469931933</v>
      </c>
      <c r="D22" s="32" t="n">
        <f aca="false">SUM(D10/D$8)*100</f>
        <v>64.8990001319702</v>
      </c>
    </row>
    <row r="23" s="4" customFormat="true" ht="24" hidden="false" customHeight="true" outlineLevel="0" collapsed="false">
      <c r="A23" s="21" t="s">
        <v>10</v>
      </c>
      <c r="B23" s="32" t="n">
        <f aca="false">SUM(B11/B$8)*100</f>
        <v>69.4943264790424</v>
      </c>
      <c r="C23" s="32" t="n">
        <f aca="false">SUM(C11/C$8)*100</f>
        <v>74.8479215669949</v>
      </c>
      <c r="D23" s="32" t="n">
        <f aca="false">SUM(D11/D$8)*100</f>
        <v>64.5029033435028</v>
      </c>
    </row>
    <row r="24" s="4" customFormat="true" ht="24" hidden="false" customHeight="true" outlineLevel="0" collapsed="false">
      <c r="A24" s="21" t="s">
        <v>11</v>
      </c>
      <c r="B24" s="32" t="n">
        <f aca="false">SUM(B12/B$8)*100</f>
        <v>0.513065468956831</v>
      </c>
      <c r="C24" s="32" t="n">
        <f aca="false">SUM(C12/C$8)*100</f>
        <v>0.638525426198455</v>
      </c>
      <c r="D24" s="32" t="n">
        <f aca="false">SUM(D12/D$8)*100</f>
        <v>0.396096788467361</v>
      </c>
    </row>
    <row r="25" s="4" customFormat="true" ht="24" hidden="false" customHeight="true" outlineLevel="0" collapsed="false">
      <c r="A25" s="21" t="s">
        <v>18</v>
      </c>
      <c r="B25" s="32" t="n">
        <f aca="false">SUM(B13/B$8)*100</f>
        <v>0.0314659960348627</v>
      </c>
      <c r="C25" s="32" t="n">
        <f aca="false">SUM(C13/C$8)*100</f>
        <v>0.0294540080348036</v>
      </c>
      <c r="D25" s="32" t="n">
        <f aca="false">SUM(D13/D$8)*100</f>
        <v>0.0333457540542009</v>
      </c>
    </row>
    <row r="26" s="4" customFormat="true" ht="24" hidden="false" customHeight="true" outlineLevel="0" collapsed="false">
      <c r="A26" s="21" t="s">
        <v>13</v>
      </c>
      <c r="B26" s="32" t="n">
        <f aca="false">SUM(B14/B$8)*100</f>
        <v>29.9611400472844</v>
      </c>
      <c r="C26" s="32" t="n">
        <f aca="false">SUM(C14/C$8)*100</f>
        <v>24.4840989987719</v>
      </c>
      <c r="D26" s="32" t="n">
        <f aca="false">SUM(D14/D$8)*100</f>
        <v>35.0676579954509</v>
      </c>
    </row>
    <row r="27" s="4" customFormat="true" ht="24" hidden="false" customHeight="true" outlineLevel="0" collapsed="false">
      <c r="A27" s="21" t="s">
        <v>14</v>
      </c>
      <c r="B27" s="32" t="n">
        <f aca="false">SUM(B15/B$8)*100</f>
        <v>7.87815538758514</v>
      </c>
      <c r="C27" s="32" t="n">
        <f aca="false">SUM(C15/C$8)*100</f>
        <v>1.37591224162694</v>
      </c>
      <c r="D27" s="32" t="n">
        <f aca="false">SUM(D15/D$8)*100</f>
        <v>13.9405202729453</v>
      </c>
    </row>
    <row r="28" s="4" customFormat="true" ht="24" hidden="false" customHeight="true" outlineLevel="0" collapsed="false">
      <c r="A28" s="21" t="s">
        <v>15</v>
      </c>
      <c r="B28" s="32" t="n">
        <f aca="false">SUM(B16/B$8)*100</f>
        <v>6.35394776222835</v>
      </c>
      <c r="C28" s="32" t="n">
        <f aca="false">SUM(C16/C$8)*100</f>
        <v>6.62528257113715</v>
      </c>
      <c r="D28" s="32" t="n">
        <f aca="false">SUM(D16/D$8)*100</f>
        <v>6.10096881622767</v>
      </c>
    </row>
    <row r="29" s="4" customFormat="true" ht="24" hidden="false" customHeight="true" outlineLevel="0" collapsed="false">
      <c r="A29" s="26" t="s">
        <v>16</v>
      </c>
      <c r="B29" s="32" t="n">
        <f aca="false">SUM(B17/B$8)*100</f>
        <v>15.7290368974709</v>
      </c>
      <c r="C29" s="32" t="n">
        <f aca="false">SUM(C17/C$8)*100</f>
        <v>16.4829041860078</v>
      </c>
      <c r="D29" s="32" t="n">
        <f aca="false">SUM(D17/D$8)*100</f>
        <v>15.0261650248026</v>
      </c>
    </row>
    <row r="30" s="4" customFormat="true" ht="12" hidden="false" customHeight="true" outlineLevel="0" collapsed="false">
      <c r="A30" s="33"/>
      <c r="B30" s="34"/>
      <c r="C30" s="34"/>
      <c r="D30" s="34"/>
    </row>
    <row r="31" s="4" customFormat="true" ht="24" hidden="false" customHeight="true" outlineLevel="0" collapsed="false">
      <c r="A31" s="35" t="s">
        <v>19</v>
      </c>
      <c r="B31" s="30"/>
      <c r="C31" s="30"/>
      <c r="D31" s="30"/>
    </row>
    <row r="32" s="4" customFormat="true" ht="24" hidden="false" customHeight="true" outlineLevel="0" collapsed="false">
      <c r="A32" s="36"/>
      <c r="B32" s="30"/>
      <c r="C32" s="30"/>
      <c r="D32" s="30"/>
    </row>
    <row r="33" s="4" customFormat="true" ht="24" hidden="false" customHeight="true" outlineLevel="0" collapsed="false">
      <c r="A33" s="36"/>
      <c r="B33" s="30"/>
      <c r="C33" s="30"/>
      <c r="D33" s="30"/>
    </row>
    <row r="34" customFormat="false" ht="24" hidden="false" customHeight="true" outlineLevel="0" collapsed="false">
      <c r="D34" s="37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4:14:46Z</dcterms:created>
  <dc:creator>Acer</dc:creator>
  <dc:description/>
  <dc:language>en-US</dc:language>
  <cp:lastModifiedBy>Acer</cp:lastModifiedBy>
  <dcterms:modified xsi:type="dcterms:W3CDTF">2017-02-20T04:16:27Z</dcterms:modified>
  <cp:revision>0</cp:revision>
  <dc:subject/>
  <dc:title/>
</cp:coreProperties>
</file>