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q4t1" sheetId="1" state="visible" r:id="rId2"/>
  </sheets>
  <definedNames>
    <definedName function="false" hidden="false" localSheetId="0" name="_xlnm.Print_Area" vbProcedure="false">59q4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4" activeCellId="0" sqref="G14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020</v>
      </c>
      <c r="C6" s="10" t="n">
        <v>351437</v>
      </c>
      <c r="D6" s="10" t="n">
        <v>378583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52503.92</v>
      </c>
      <c r="C7" s="16" t="n">
        <v>221026.63</v>
      </c>
      <c r="D7" s="16" t="n">
        <v>131477.29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42444.74</v>
      </c>
      <c r="C8" s="16" t="n">
        <v>214883.49</v>
      </c>
      <c r="D8" s="16" t="n">
        <v>127561.25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38650.8</v>
      </c>
      <c r="C9" s="16" t="n">
        <v>212558.33</v>
      </c>
      <c r="D9" s="16" t="n">
        <v>126092.47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3793.94</v>
      </c>
      <c r="C10" s="16" t="n">
        <v>2325.16</v>
      </c>
      <c r="D10" s="16" t="n">
        <v>1468.78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2</v>
      </c>
      <c r="B11" s="16" t="n">
        <v>10059.17</v>
      </c>
      <c r="C11" s="16" t="n">
        <v>6143.14</v>
      </c>
      <c r="D11" s="16" t="n">
        <v>3916.04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3</v>
      </c>
      <c r="B12" s="16" t="n">
        <v>377516.09</v>
      </c>
      <c r="C12" s="16" t="n">
        <v>130410.37</v>
      </c>
      <c r="D12" s="16" t="n">
        <v>247105.72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4</v>
      </c>
      <c r="B13" s="16" t="n">
        <v>136404.08</v>
      </c>
      <c r="C13" s="16" t="n">
        <v>3385.4</v>
      </c>
      <c r="D13" s="16" t="n">
        <v>133018.68</v>
      </c>
      <c r="F13" s="12"/>
      <c r="G13" s="22"/>
      <c r="H13" s="13"/>
    </row>
    <row r="14" s="14" customFormat="true" ht="26.25" hidden="false" customHeight="true" outlineLevel="0" collapsed="false">
      <c r="A14" s="15" t="s">
        <v>15</v>
      </c>
      <c r="B14" s="16" t="n">
        <v>69690.56</v>
      </c>
      <c r="C14" s="16" t="n">
        <v>29441.03</v>
      </c>
      <c r="D14" s="16" t="n">
        <v>40249.54</v>
      </c>
      <c r="F14" s="23"/>
      <c r="G14" s="21"/>
      <c r="H14" s="21"/>
    </row>
    <row r="15" s="14" customFormat="true" ht="26.25" hidden="false" customHeight="true" outlineLevel="0" collapsed="false">
      <c r="A15" s="24" t="s">
        <v>16</v>
      </c>
      <c r="B15" s="16" t="n">
        <v>171421.45</v>
      </c>
      <c r="C15" s="16" t="n">
        <v>97583.95</v>
      </c>
      <c r="D15" s="16" t="n">
        <v>73837.5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7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.00000284546</v>
      </c>
      <c r="D19" s="28" t="n">
        <f aca="false">SUM(D20,D25)</f>
        <v>100.00000264142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SUM(B21,B24)</f>
        <v>48.2868839209885</v>
      </c>
      <c r="C20" s="29" t="n">
        <f aca="false">SUM(C21,C24)</f>
        <v>62.8922481127485</v>
      </c>
      <c r="D20" s="29" t="n">
        <f aca="false">SUM(D21,D24)</f>
        <v>34.7287886672143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46.908953179365</v>
      </c>
      <c r="C21" s="29" t="n">
        <f aca="false">SUM(C22:C23)</f>
        <v>61.144242068991</v>
      </c>
      <c r="D21" s="29" t="n">
        <f aca="false">SUM(D22:D23)</f>
        <v>33.6943946241643</v>
      </c>
    </row>
    <row r="22" s="14" customFormat="true" ht="26.25" hidden="false" customHeight="true" outlineLevel="0" collapsed="false">
      <c r="A22" s="15" t="s">
        <v>10</v>
      </c>
      <c r="B22" s="29" t="n">
        <f aca="false">B9*100/B$6</f>
        <v>46.3892496095997</v>
      </c>
      <c r="C22" s="29" t="n">
        <f aca="false">C9*100/C$6</f>
        <v>60.4826270426848</v>
      </c>
      <c r="D22" s="29" t="n">
        <f aca="false">D9*100/D$6</f>
        <v>33.3064268601601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B10*100/B$6</f>
        <v>0.519703569765212</v>
      </c>
      <c r="C23" s="29" t="n">
        <f aca="false">C10*100/C$6</f>
        <v>0.66161502630628</v>
      </c>
      <c r="D23" s="29" t="n">
        <f aca="false">D10*100/D$6</f>
        <v>0.387967764004195</v>
      </c>
      <c r="E23" s="30"/>
      <c r="G23" s="19"/>
    </row>
    <row r="24" s="14" customFormat="true" ht="26.25" hidden="false" customHeight="true" outlineLevel="0" collapsed="false">
      <c r="A24" s="15" t="s">
        <v>12</v>
      </c>
      <c r="B24" s="29" t="n">
        <f aca="false">B11*100/B$6</f>
        <v>1.37793074162352</v>
      </c>
      <c r="C24" s="29" t="n">
        <f aca="false">C11*100/C6</f>
        <v>1.74800604375749</v>
      </c>
      <c r="D24" s="29" t="n">
        <f aca="false">D11*100/D$6</f>
        <v>1.03439404305001</v>
      </c>
      <c r="E24" s="30"/>
      <c r="G24" s="19"/>
    </row>
    <row r="25" s="14" customFormat="true" ht="26.25" hidden="false" customHeight="true" outlineLevel="0" collapsed="false">
      <c r="A25" s="15" t="s">
        <v>13</v>
      </c>
      <c r="B25" s="29" t="n">
        <f aca="false">SUM(B26:B28)</f>
        <v>51.7131160790115</v>
      </c>
      <c r="C25" s="29" t="n">
        <f aca="false">SUM(C26:C28)</f>
        <v>37.1077547327117</v>
      </c>
      <c r="D25" s="29" t="n">
        <f aca="false">SUM(D26:D28)</f>
        <v>65.2712139742144</v>
      </c>
      <c r="E25" s="30"/>
      <c r="G25" s="19"/>
    </row>
    <row r="26" s="14" customFormat="true" ht="26.25" hidden="false" customHeight="true" outlineLevel="0" collapsed="false">
      <c r="A26" s="15" t="s">
        <v>14</v>
      </c>
      <c r="B26" s="29" t="n">
        <f aca="false">B13*100/B$6</f>
        <v>18.6849784937399</v>
      </c>
      <c r="C26" s="29" t="n">
        <f aca="false">C13*100/C$6</f>
        <v>0.963302099665089</v>
      </c>
      <c r="D26" s="29" t="n">
        <f aca="false">D13*100/D$6</f>
        <v>35.1359358449798</v>
      </c>
      <c r="G26" s="19"/>
    </row>
    <row r="27" s="14" customFormat="true" ht="26.25" hidden="false" customHeight="true" outlineLevel="0" collapsed="false">
      <c r="A27" s="15" t="s">
        <v>15</v>
      </c>
      <c r="B27" s="29" t="n">
        <f aca="false">B14*100/B$6</f>
        <v>9.54639050984905</v>
      </c>
      <c r="C27" s="29" t="n">
        <f aca="false">C14*100/C$6</f>
        <v>8.37732794213472</v>
      </c>
      <c r="D27" s="29" t="n">
        <f aca="false">D14*100/D$6</f>
        <v>10.6316289954911</v>
      </c>
      <c r="G27" s="19"/>
    </row>
    <row r="28" s="14" customFormat="true" ht="26.25" hidden="false" customHeight="true" outlineLevel="0" collapsed="false">
      <c r="A28" s="31" t="s">
        <v>16</v>
      </c>
      <c r="B28" s="32" t="n">
        <f aca="false">B15*100/B$6</f>
        <v>23.4817470754226</v>
      </c>
      <c r="C28" s="32" t="n">
        <f aca="false">C15*100/C$6</f>
        <v>27.7671246909119</v>
      </c>
      <c r="D28" s="32" t="n">
        <f aca="false">D15*100/D$6</f>
        <v>19.5036491337435</v>
      </c>
      <c r="G28" s="19"/>
    </row>
    <row r="29" customFormat="false" ht="27.7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NSO</cp:lastModifiedBy>
  <cp:lastPrinted>2016-10-25T07:31:53Z</cp:lastPrinted>
  <dcterms:modified xsi:type="dcterms:W3CDTF">2017-01-12T04:48:15Z</dcterms:modified>
  <cp:revision>0</cp:revision>
  <dc:subject/>
  <dc:title/>
</cp:coreProperties>
</file>