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1" sheetId="1" state="visible" r:id="rId2"/>
  </sheets>
  <definedNames>
    <definedName function="false" hidden="false" localSheetId="0" name="_xlnm.Print_Area" vbProcedure="false">59m8t1!$A$1:$D$2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t xml:space="preserve">-</t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8.71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29937</v>
      </c>
      <c r="C6" s="10" t="n">
        <v>351372</v>
      </c>
      <c r="D6" s="10" t="n">
        <v>378565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446219.98</v>
      </c>
      <c r="C7" s="16" t="n">
        <v>256311.4</v>
      </c>
      <c r="D7" s="16" t="n">
        <v>189908.58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446025.18</v>
      </c>
      <c r="C8" s="16" t="n">
        <v>256116.6</v>
      </c>
      <c r="D8" s="16" t="n">
        <v>189908.58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444874.83</v>
      </c>
      <c r="C9" s="16" t="n">
        <v>255445.55</v>
      </c>
      <c r="D9" s="16" t="n">
        <v>189429.28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1150.35</v>
      </c>
      <c r="C10" s="16" t="n">
        <v>671.05</v>
      </c>
      <c r="D10" s="16" t="n">
        <v>479.3</v>
      </c>
      <c r="E10" s="17"/>
      <c r="F10" s="18"/>
      <c r="G10" s="17"/>
      <c r="H10" s="17"/>
    </row>
    <row r="11" s="14" customFormat="true" ht="26.25" hidden="false" customHeight="true" outlineLevel="0" collapsed="false">
      <c r="A11" s="15" t="s">
        <v>12</v>
      </c>
      <c r="B11" s="16" t="n">
        <v>194.8</v>
      </c>
      <c r="C11" s="16" t="n">
        <v>194.8</v>
      </c>
      <c r="D11" s="16" t="s">
        <v>13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283717.02</v>
      </c>
      <c r="C12" s="16" t="n">
        <v>95060.6</v>
      </c>
      <c r="D12" s="16" t="n">
        <v>188656.42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96077.08</v>
      </c>
      <c r="C13" s="16" t="n">
        <v>4057.06</v>
      </c>
      <c r="D13" s="16" t="n">
        <v>92020.03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73650.17</v>
      </c>
      <c r="C14" s="16" t="n">
        <v>33477.14</v>
      </c>
      <c r="D14" s="16" t="n">
        <v>40173.04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13989.77</v>
      </c>
      <c r="C15" s="16" t="n">
        <v>57526.41</v>
      </c>
      <c r="D15" s="16" t="n">
        <v>56463.36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</v>
      </c>
      <c r="C19" s="28" t="n">
        <f aca="false">SUM(C20,C25)</f>
        <v>100.000002845987</v>
      </c>
      <c r="D19" s="28" t="n">
        <f aca="false">SUM(D20,D25)</f>
        <v>100.000002641554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SUM(B21,B24)</f>
        <v>61.1313003724979</v>
      </c>
      <c r="C20" s="29" t="n">
        <f aca="false">SUM(C21,C24)</f>
        <v>72.9458807190101</v>
      </c>
      <c r="D20" s="29" t="n">
        <f aca="false">SUM(D21,D24)</f>
        <v>50.1653824310224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61.1046131378461</v>
      </c>
      <c r="C21" s="29" t="n">
        <f aca="false">SUM(C22:C23)</f>
        <v>72.8904409002425</v>
      </c>
      <c r="D21" s="29" t="n">
        <f aca="false">SUM(D22:D23)</f>
        <v>50.1653824310224</v>
      </c>
    </row>
    <row r="22" s="14" customFormat="true" ht="26.25" hidden="false" customHeight="true" outlineLevel="0" collapsed="false">
      <c r="A22" s="15" t="s">
        <v>10</v>
      </c>
      <c r="B22" s="29" t="n">
        <f aca="false">B9*100/B$6</f>
        <v>60.9470173453325</v>
      </c>
      <c r="C22" s="29" t="n">
        <f aca="false">C9*100/C$6</f>
        <v>72.6994609701399</v>
      </c>
      <c r="D22" s="29" t="n">
        <f aca="false">D9*100/D$6</f>
        <v>50.0387727338766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B10*100/B$6</f>
        <v>0.1575957925136</v>
      </c>
      <c r="C23" s="29" t="n">
        <f aca="false">C10*100/C$6</f>
        <v>0.190979930102569</v>
      </c>
      <c r="D23" s="29" t="n">
        <f aca="false">D10*100/D$6</f>
        <v>0.126609697145801</v>
      </c>
      <c r="E23" s="30"/>
      <c r="G23" s="19"/>
    </row>
    <row r="24" s="14" customFormat="true" ht="26.25" hidden="false" customHeight="true" outlineLevel="0" collapsed="false">
      <c r="A24" s="15" t="s">
        <v>12</v>
      </c>
      <c r="B24" s="29" t="n">
        <f aca="false">B11*100/B6</f>
        <v>0.0266872346517576</v>
      </c>
      <c r="C24" s="29" t="n">
        <f aca="false">C11*100/C6</f>
        <v>0.055439818767574</v>
      </c>
      <c r="D24" s="29" t="s">
        <v>19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38.8686996275021</v>
      </c>
      <c r="C25" s="29" t="n">
        <f aca="false">SUM(C26:C28)</f>
        <v>27.0541221269765</v>
      </c>
      <c r="D25" s="29" t="n">
        <f aca="false">SUM(D26:D28)</f>
        <v>49.8346202105319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B13*100/B$6</f>
        <v>13.162379767021</v>
      </c>
      <c r="C26" s="29" t="n">
        <f aca="false">C13*100/C$6</f>
        <v>1.15463383536537</v>
      </c>
      <c r="D26" s="29" t="n">
        <f aca="false">D13*100/D$6</f>
        <v>24.3075905062539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B14*100/B$6</f>
        <v>10.0899351587877</v>
      </c>
      <c r="C27" s="29" t="n">
        <f aca="false">C14*100/C$6</f>
        <v>9.5275491501884</v>
      </c>
      <c r="D27" s="29" t="n">
        <f aca="false">D14*100/D$6</f>
        <v>10.6119266176218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B15*100/B$6</f>
        <v>15.6163847016934</v>
      </c>
      <c r="C28" s="32" t="n">
        <f aca="false">C15*100/C$6</f>
        <v>16.3719391414228</v>
      </c>
      <c r="D28" s="32" t="n">
        <f aca="false">D15*100/D$6</f>
        <v>14.9151030866562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Microsoft</cp:lastModifiedBy>
  <cp:lastPrinted>2016-07-06T03:57:21Z</cp:lastPrinted>
  <dcterms:modified xsi:type="dcterms:W3CDTF">2020-04-27T01:49:00Z</dcterms:modified>
  <cp:revision>0</cp:revision>
  <dc:subject/>
  <dc:title/>
</cp:coreProperties>
</file>