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ขึ้นไป จำแนกตามสถานภาพแรงงานและเพศ จังหวัดสกลนคร 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9</t>
    </r>
  </si>
  <si>
    <t xml:space="preserve">สถานภาพแรงงาน</t>
  </si>
  <si>
    <t xml:space="preserve">ค่าเฉลี่ยทั้ง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รวม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อัตราร้อยละ</t>
  </si>
  <si>
    <t xml:space="preserve"> -</t>
  </si>
  <si>
    <t xml:space="preserve"> --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--  </t>
    </r>
    <r>
      <rPr>
        <sz val="12"/>
        <rFont val="Noto Sans Devanagari"/>
        <family val="2"/>
      </rPr>
      <t xml:space="preserve">ข้อมูลน้อยกว่าร้อยละ </t>
    </r>
    <r>
      <rPr>
        <sz val="12"/>
        <rFont val="TH SarabunPSK"/>
        <family val="2"/>
      </rPr>
      <t xml:space="preserve">0.1</t>
    </r>
  </si>
  <si>
    <r>
      <rPr>
        <sz val="12"/>
        <rFont val="TH SarabunPSK"/>
        <family val="2"/>
      </rPr>
      <t xml:space="preserve">  -  </t>
    </r>
    <r>
      <rPr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)"/>
    <numFmt numFmtId="166" formatCode="#,##0"/>
    <numFmt numFmtId="167" formatCode="#,##0__"/>
    <numFmt numFmtId="168" formatCode="_-* #,##0.00_-;\-* #,##0.00_-;_-* \-??_-;_-@_-"/>
    <numFmt numFmtId="169" formatCode="_-* #,##0_-;\-* #,##0_-;_-* \-??_-;_-@_-"/>
    <numFmt numFmtId="170" formatCode="_-* #,##0.0_-;\-* #,##0.0_-;_-* \-??_-;_-@_-"/>
    <numFmt numFmtId="171" formatCode="#,##0.0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fals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R10" activeCellId="3" sqref="F10 J10 N10 R10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1.28"/>
    <col collapsed="false" customWidth="true" hidden="false" outlineLevel="0" max="4" min="3" style="3" width="11.28"/>
    <col collapsed="false" customWidth="true" hidden="false" outlineLevel="0" max="5" min="5" style="3" width="2.71"/>
    <col collapsed="false" customWidth="true" hidden="false" outlineLevel="0" max="8" min="6" style="3" width="11.28"/>
    <col collapsed="false" customWidth="true" hidden="false" outlineLevel="0" max="9" min="9" style="3" width="2.71"/>
    <col collapsed="false" customWidth="true" hidden="false" outlineLevel="0" max="12" min="10" style="3" width="11.28"/>
    <col collapsed="false" customWidth="true" hidden="false" outlineLevel="0" max="13" min="13" style="3" width="2.71"/>
    <col collapsed="false" customWidth="true" hidden="false" outlineLevel="0" max="14" min="14" style="2" width="11.28"/>
    <col collapsed="false" customWidth="true" hidden="false" outlineLevel="0" max="16" min="15" style="3" width="11.28"/>
    <col collapsed="false" customWidth="true" hidden="false" outlineLevel="0" max="17" min="17" style="3" width="2.71"/>
    <col collapsed="false" customWidth="true" hidden="false" outlineLevel="0" max="18" min="18" style="2" width="10.71"/>
    <col collapsed="false" customWidth="true" hidden="false" outlineLevel="0" max="20" min="19" style="3" width="10.71"/>
    <col collapsed="false" customWidth="true" hidden="false" outlineLevel="0" max="21" min="21" style="3" width="5.85"/>
    <col collapsed="false" customWidth="true" hidden="false" outlineLevel="0" max="36" min="22" style="3" width="10.71"/>
    <col collapsed="false" customWidth="false" hidden="false" outlineLevel="0" max="257" min="37" style="3" width="9.14"/>
  </cols>
  <sheetData>
    <row r="1" s="6" customFormat="true" ht="21" hidden="false" customHeight="true" outlineLevel="0" collapsed="false">
      <c r="A1" s="4" t="s">
        <v>0</v>
      </c>
      <c r="B1" s="5"/>
      <c r="N1" s="5"/>
      <c r="R1" s="5"/>
    </row>
    <row r="2" customFormat="false" ht="6" hidden="false" customHeight="true" outlineLevel="0" collapsed="false">
      <c r="A2" s="7"/>
      <c r="B2" s="8"/>
      <c r="C2" s="9"/>
      <c r="D2" s="10"/>
      <c r="E2" s="9"/>
      <c r="F2" s="9"/>
      <c r="G2" s="9"/>
      <c r="H2" s="9"/>
      <c r="I2" s="9"/>
      <c r="J2" s="9"/>
      <c r="K2" s="9"/>
      <c r="L2" s="9"/>
      <c r="M2" s="9"/>
      <c r="N2" s="8"/>
      <c r="O2" s="9"/>
      <c r="P2" s="9"/>
      <c r="Q2" s="9"/>
      <c r="R2" s="8"/>
      <c r="S2" s="9"/>
      <c r="T2" s="9"/>
    </row>
    <row r="3" s="14" customFormat="true" ht="23.1" hidden="false" customHeight="true" outlineLevel="0" collapsed="false">
      <c r="A3" s="11" t="s">
        <v>1</v>
      </c>
      <c r="B3" s="12" t="s">
        <v>2</v>
      </c>
      <c r="C3" s="12"/>
      <c r="D3" s="12"/>
      <c r="E3" s="13"/>
      <c r="F3" s="11" t="s">
        <v>3</v>
      </c>
      <c r="G3" s="11"/>
      <c r="H3" s="11"/>
      <c r="I3" s="13"/>
      <c r="J3" s="11" t="s">
        <v>4</v>
      </c>
      <c r="K3" s="11"/>
      <c r="L3" s="11"/>
      <c r="M3" s="13"/>
      <c r="N3" s="11" t="s">
        <v>5</v>
      </c>
      <c r="O3" s="11"/>
      <c r="P3" s="11"/>
      <c r="Q3" s="13"/>
      <c r="R3" s="11" t="s">
        <v>6</v>
      </c>
      <c r="S3" s="11"/>
      <c r="T3" s="11"/>
    </row>
    <row r="4" s="14" customFormat="true" ht="23.1" hidden="false" customHeight="true" outlineLevel="0" collapsed="false">
      <c r="A4" s="11"/>
      <c r="B4" s="15" t="s">
        <v>7</v>
      </c>
      <c r="C4" s="15" t="s">
        <v>8</v>
      </c>
      <c r="D4" s="11" t="s">
        <v>9</v>
      </c>
      <c r="E4" s="13"/>
      <c r="F4" s="15" t="s">
        <v>7</v>
      </c>
      <c r="G4" s="15" t="s">
        <v>8</v>
      </c>
      <c r="H4" s="15" t="s">
        <v>9</v>
      </c>
      <c r="I4" s="13"/>
      <c r="J4" s="15" t="s">
        <v>7</v>
      </c>
      <c r="K4" s="15" t="s">
        <v>8</v>
      </c>
      <c r="L4" s="15" t="s">
        <v>9</v>
      </c>
      <c r="M4" s="13"/>
      <c r="N4" s="15" t="s">
        <v>7</v>
      </c>
      <c r="O4" s="15" t="s">
        <v>8</v>
      </c>
      <c r="P4" s="15" t="s">
        <v>9</v>
      </c>
      <c r="Q4" s="13"/>
      <c r="R4" s="15" t="s">
        <v>7</v>
      </c>
      <c r="S4" s="15" t="s">
        <v>8</v>
      </c>
      <c r="T4" s="15" t="s">
        <v>9</v>
      </c>
    </row>
    <row r="5" customFormat="false" ht="23.1" hidden="false" customHeight="true" outlineLevel="0" collapsed="false">
      <c r="A5" s="16"/>
      <c r="B5" s="17" t="s">
        <v>10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6" customFormat="true" ht="23.1" hidden="false" customHeight="true" outlineLevel="0" collapsed="false">
      <c r="A6" s="18" t="s">
        <v>11</v>
      </c>
      <c r="B6" s="19" t="n">
        <f aca="false">SUM(F6,J6,N6,R6)/4</f>
        <v>729746.725</v>
      </c>
      <c r="C6" s="19" t="n">
        <f aca="false">SUM(G6,K6,O6,S6)/4</f>
        <v>351330.7075</v>
      </c>
      <c r="D6" s="19" t="n">
        <f aca="false">SUM(H6,L6,P6,T6)/4</f>
        <v>378416.0175</v>
      </c>
      <c r="E6" s="20"/>
      <c r="F6" s="21" t="n">
        <f aca="false">SUM(F7,F12)</f>
        <v>729322.9</v>
      </c>
      <c r="G6" s="21" t="n">
        <f aca="false">SUM(G7,G12)</f>
        <v>351202.83</v>
      </c>
      <c r="H6" s="21" t="n">
        <f aca="false">SUM(H7,H12)</f>
        <v>378120.07</v>
      </c>
      <c r="I6" s="22"/>
      <c r="J6" s="21" t="n">
        <v>729707</v>
      </c>
      <c r="K6" s="21" t="n">
        <v>351311</v>
      </c>
      <c r="L6" s="21" t="n">
        <v>378396</v>
      </c>
      <c r="M6" s="22"/>
      <c r="N6" s="21" t="n">
        <v>729937</v>
      </c>
      <c r="O6" s="21" t="n">
        <v>351372</v>
      </c>
      <c r="P6" s="21" t="n">
        <v>378565</v>
      </c>
      <c r="Q6" s="20"/>
      <c r="R6" s="21" t="n">
        <v>730020</v>
      </c>
      <c r="S6" s="21" t="n">
        <v>351437</v>
      </c>
      <c r="T6" s="21" t="n">
        <v>378583</v>
      </c>
      <c r="AB6" s="23"/>
    </row>
    <row r="7" s="16" customFormat="true" ht="23.1" hidden="false" customHeight="true" outlineLevel="0" collapsed="false">
      <c r="A7" s="24" t="s">
        <v>12</v>
      </c>
      <c r="B7" s="25" t="n">
        <f aca="false">SUM(F7,J7,N7,R7)/4</f>
        <v>404640.165</v>
      </c>
      <c r="C7" s="25" t="n">
        <f aca="false">SUM(G7,K7,O7,S7)/4</f>
        <v>240497.665</v>
      </c>
      <c r="D7" s="25" t="n">
        <f aca="false">SUM(H7,L7,P7,T7)/4</f>
        <v>164142.5</v>
      </c>
      <c r="E7" s="26"/>
      <c r="F7" s="27" t="n">
        <f aca="false">SUM(F8,F11)</f>
        <v>428099.15</v>
      </c>
      <c r="G7" s="27" t="n">
        <f aca="false">SUM(G8,G11)</f>
        <v>246178.39</v>
      </c>
      <c r="H7" s="27" t="n">
        <f aca="false">SUM(H8,H11)</f>
        <v>181920.76</v>
      </c>
      <c r="I7" s="28"/>
      <c r="J7" s="27" t="n">
        <v>391737.61</v>
      </c>
      <c r="K7" s="27" t="n">
        <v>238474.24</v>
      </c>
      <c r="L7" s="27" t="n">
        <v>153263.37</v>
      </c>
      <c r="M7" s="28"/>
      <c r="N7" s="27" t="n">
        <v>446219.98</v>
      </c>
      <c r="O7" s="27" t="n">
        <v>256311.4</v>
      </c>
      <c r="P7" s="27" t="n">
        <v>189908.58</v>
      </c>
      <c r="Q7" s="26"/>
      <c r="R7" s="27" t="n">
        <v>352503.92</v>
      </c>
      <c r="S7" s="27" t="n">
        <v>221026.63</v>
      </c>
      <c r="T7" s="27" t="n">
        <v>131477.29</v>
      </c>
      <c r="AB7" s="23"/>
    </row>
    <row r="8" s="16" customFormat="true" ht="23.1" hidden="false" customHeight="true" outlineLevel="0" collapsed="false">
      <c r="A8" s="24" t="s">
        <v>13</v>
      </c>
      <c r="B8" s="25" t="n">
        <f aca="false">SUM(F8,J8,N8,R8)/4</f>
        <v>394981.335</v>
      </c>
      <c r="C8" s="25" t="n">
        <f aca="false">SUM(G8,K8,O8,S8)/4</f>
        <v>233680.5975</v>
      </c>
      <c r="D8" s="25" t="n">
        <f aca="false">SUM(H8,L8,P8,T8)/4</f>
        <v>161300.7375</v>
      </c>
      <c r="E8" s="26"/>
      <c r="F8" s="27" t="n">
        <v>412241</v>
      </c>
      <c r="G8" s="27" t="n">
        <v>234058</v>
      </c>
      <c r="H8" s="27" t="n">
        <v>178183</v>
      </c>
      <c r="I8" s="28"/>
      <c r="J8" s="27" t="n">
        <v>379214.42</v>
      </c>
      <c r="K8" s="27" t="n">
        <v>229664.3</v>
      </c>
      <c r="L8" s="27" t="n">
        <v>149550.12</v>
      </c>
      <c r="M8" s="28"/>
      <c r="N8" s="27" t="n">
        <v>446025.18</v>
      </c>
      <c r="O8" s="27" t="n">
        <v>256116.6</v>
      </c>
      <c r="P8" s="27" t="n">
        <v>189908.58</v>
      </c>
      <c r="Q8" s="26"/>
      <c r="R8" s="27" t="n">
        <v>342444.74</v>
      </c>
      <c r="S8" s="27" t="n">
        <v>214883.49</v>
      </c>
      <c r="T8" s="27" t="n">
        <v>127561.25</v>
      </c>
      <c r="AB8" s="23"/>
    </row>
    <row r="9" s="16" customFormat="true" ht="23.1" hidden="false" customHeight="true" outlineLevel="0" collapsed="false">
      <c r="A9" s="24" t="s">
        <v>14</v>
      </c>
      <c r="B9" s="25" t="n">
        <f aca="false">SUM(F9,J9,N9,R9)/4</f>
        <v>393298.605</v>
      </c>
      <c r="C9" s="25" t="n">
        <f aca="false">SUM(G9,K9,O9,S9)/4</f>
        <v>232651.5275</v>
      </c>
      <c r="D9" s="25" t="n">
        <f aca="false">SUM(H9,L9,P9,T9)/4</f>
        <v>160647.0775</v>
      </c>
      <c r="E9" s="26"/>
      <c r="F9" s="27" t="n">
        <v>411306.68</v>
      </c>
      <c r="G9" s="27" t="n">
        <v>233790.24</v>
      </c>
      <c r="H9" s="27" t="n">
        <v>177516.44</v>
      </c>
      <c r="I9" s="28"/>
      <c r="J9" s="27" t="n">
        <v>378362.11</v>
      </c>
      <c r="K9" s="27" t="n">
        <v>228811.99</v>
      </c>
      <c r="L9" s="27" t="n">
        <v>149550.12</v>
      </c>
      <c r="M9" s="28"/>
      <c r="N9" s="27" t="n">
        <v>444874.83</v>
      </c>
      <c r="O9" s="27" t="n">
        <v>255445.55</v>
      </c>
      <c r="P9" s="27" t="n">
        <v>189429.28</v>
      </c>
      <c r="Q9" s="26"/>
      <c r="R9" s="27" t="n">
        <v>338650.8</v>
      </c>
      <c r="S9" s="27" t="n">
        <v>212558.33</v>
      </c>
      <c r="T9" s="27" t="n">
        <v>126092.47</v>
      </c>
      <c r="Y9" s="29"/>
    </row>
    <row r="10" s="16" customFormat="true" ht="23.1" hidden="false" customHeight="true" outlineLevel="0" collapsed="false">
      <c r="A10" s="24" t="s">
        <v>15</v>
      </c>
      <c r="B10" s="25" t="n">
        <f aca="false">SUM(F10,J10,N10,R10)/4</f>
        <v>1682.7525</v>
      </c>
      <c r="C10" s="25" t="n">
        <f aca="false">SUM(G10,K10,O10,S10)/4</f>
        <v>1029.1125</v>
      </c>
      <c r="D10" s="25" t="n">
        <f aca="false">SUM(H10,L10,P10,T10)/4</f>
        <v>653.6425</v>
      </c>
      <c r="E10" s="26"/>
      <c r="F10" s="27" t="n">
        <v>934.41</v>
      </c>
      <c r="G10" s="27" t="n">
        <v>267.93</v>
      </c>
      <c r="H10" s="27" t="n">
        <v>666.49</v>
      </c>
      <c r="I10" s="28"/>
      <c r="J10" s="27" t="n">
        <v>852.31</v>
      </c>
      <c r="K10" s="27" t="n">
        <v>852.31</v>
      </c>
      <c r="L10" s="27" t="s">
        <v>16</v>
      </c>
      <c r="M10" s="28"/>
      <c r="N10" s="27" t="n">
        <v>1150.35</v>
      </c>
      <c r="O10" s="27" t="n">
        <v>671.05</v>
      </c>
      <c r="P10" s="27" t="n">
        <v>479.3</v>
      </c>
      <c r="Q10" s="26"/>
      <c r="R10" s="27" t="n">
        <v>3793.94</v>
      </c>
      <c r="S10" s="27" t="n">
        <v>2325.16</v>
      </c>
      <c r="T10" s="27" t="n">
        <v>1468.78</v>
      </c>
      <c r="Y10" s="29"/>
    </row>
    <row r="11" s="16" customFormat="true" ht="23.1" hidden="false" customHeight="true" outlineLevel="0" collapsed="false">
      <c r="A11" s="24" t="s">
        <v>17</v>
      </c>
      <c r="B11" s="25" t="n">
        <f aca="false">SUM(F11,J11,N11,R11)/4</f>
        <v>9658.8275</v>
      </c>
      <c r="C11" s="25" t="n">
        <f aca="false">SUM(G11,K11,O11,S11)/4</f>
        <v>6817.0675</v>
      </c>
      <c r="D11" s="25" t="n">
        <f aca="false">SUM(H11,L11,P11,T11)/4</f>
        <v>2841.7625</v>
      </c>
      <c r="E11" s="26"/>
      <c r="F11" s="27" t="n">
        <v>15858.15</v>
      </c>
      <c r="G11" s="27" t="n">
        <v>12120.39</v>
      </c>
      <c r="H11" s="27" t="n">
        <v>3737.76</v>
      </c>
      <c r="I11" s="28"/>
      <c r="J11" s="27" t="n">
        <v>12523.19</v>
      </c>
      <c r="K11" s="27" t="n">
        <v>8809.94</v>
      </c>
      <c r="L11" s="27" t="n">
        <v>3713.25</v>
      </c>
      <c r="M11" s="28"/>
      <c r="N11" s="27" t="n">
        <v>194.8</v>
      </c>
      <c r="O11" s="27" t="n">
        <v>194.8</v>
      </c>
      <c r="P11" s="27" t="s">
        <v>16</v>
      </c>
      <c r="Q11" s="26"/>
      <c r="R11" s="27" t="n">
        <v>10059.17</v>
      </c>
      <c r="S11" s="27" t="n">
        <v>6143.14</v>
      </c>
      <c r="T11" s="27" t="n">
        <v>3916.04</v>
      </c>
    </row>
    <row r="12" s="16" customFormat="true" ht="23.1" hidden="false" customHeight="true" outlineLevel="0" collapsed="false">
      <c r="A12" s="24" t="s">
        <v>18</v>
      </c>
      <c r="B12" s="25" t="n">
        <f aca="false">SUM(F12,J12,N12,R12)/4</f>
        <v>325106.5625</v>
      </c>
      <c r="C12" s="25" t="n">
        <f aca="false">SUM(G12,K12,O12,S12)/4</f>
        <v>110833.0425</v>
      </c>
      <c r="D12" s="25" t="n">
        <f aca="false">SUM(H12,L12,P12,T12)/4</f>
        <v>214273.52</v>
      </c>
      <c r="E12" s="26"/>
      <c r="F12" s="27" t="n">
        <f aca="false">SUM(F13:F15)</f>
        <v>301223.75</v>
      </c>
      <c r="G12" s="27" t="n">
        <f aca="false">SUM(G13:G15)</f>
        <v>105024.44</v>
      </c>
      <c r="H12" s="27" t="n">
        <f aca="false">SUM(H13:H15)</f>
        <v>196199.31</v>
      </c>
      <c r="I12" s="28"/>
      <c r="J12" s="27" t="n">
        <v>337969.39</v>
      </c>
      <c r="K12" s="27" t="n">
        <v>112836.76</v>
      </c>
      <c r="L12" s="27" t="n">
        <v>225132.63</v>
      </c>
      <c r="M12" s="28"/>
      <c r="N12" s="27" t="n">
        <v>283717.02</v>
      </c>
      <c r="O12" s="27" t="n">
        <v>95060.6</v>
      </c>
      <c r="P12" s="27" t="n">
        <v>188656.42</v>
      </c>
      <c r="Q12" s="26"/>
      <c r="R12" s="27" t="n">
        <v>377516.09</v>
      </c>
      <c r="S12" s="27" t="n">
        <v>130410.37</v>
      </c>
      <c r="T12" s="27" t="n">
        <v>247105.72</v>
      </c>
    </row>
    <row r="13" s="16" customFormat="true" ht="23.1" hidden="false" customHeight="true" outlineLevel="0" collapsed="false">
      <c r="A13" s="24" t="s">
        <v>19</v>
      </c>
      <c r="B13" s="25" t="n">
        <f aca="false">SUM(F13,J13,N13,R13)/4</f>
        <v>118689.1075</v>
      </c>
      <c r="C13" s="25" t="n">
        <f aca="false">SUM(G13,K13,O13,S13)/4</f>
        <v>3500.3925</v>
      </c>
      <c r="D13" s="25" t="n">
        <f aca="false">SUM(H13,L13,P13,T13)/4</f>
        <v>115188.715</v>
      </c>
      <c r="E13" s="26"/>
      <c r="F13" s="27" t="n">
        <v>110282.51</v>
      </c>
      <c r="G13" s="27" t="n">
        <v>3958.59</v>
      </c>
      <c r="H13" s="27" t="n">
        <v>106323.92</v>
      </c>
      <c r="I13" s="28"/>
      <c r="J13" s="27" t="n">
        <v>131992.76</v>
      </c>
      <c r="K13" s="27" t="n">
        <v>2600.52</v>
      </c>
      <c r="L13" s="27" t="n">
        <v>129392.23</v>
      </c>
      <c r="M13" s="28"/>
      <c r="N13" s="27" t="n">
        <v>96077.08</v>
      </c>
      <c r="O13" s="27" t="n">
        <v>4057.06</v>
      </c>
      <c r="P13" s="27" t="n">
        <v>92020.03</v>
      </c>
      <c r="Q13" s="26"/>
      <c r="R13" s="27" t="n">
        <v>136404.08</v>
      </c>
      <c r="S13" s="27" t="n">
        <v>3385.4</v>
      </c>
      <c r="T13" s="27" t="n">
        <v>133018.68</v>
      </c>
    </row>
    <row r="14" s="16" customFormat="true" ht="23.1" hidden="false" customHeight="true" outlineLevel="0" collapsed="false">
      <c r="A14" s="24" t="s">
        <v>20</v>
      </c>
      <c r="B14" s="25" t="n">
        <f aca="false">SUM(F14,J14,N14,R14)/4</f>
        <v>71471.8725</v>
      </c>
      <c r="C14" s="25" t="n">
        <f aca="false">SUM(G14,K14,O14,S14)/4</f>
        <v>33012.3575</v>
      </c>
      <c r="D14" s="25" t="n">
        <f aca="false">SUM(H14,L14,P14,T14)/4</f>
        <v>38459.52</v>
      </c>
      <c r="E14" s="26"/>
      <c r="F14" s="27" t="n">
        <v>75760.71</v>
      </c>
      <c r="G14" s="27" t="n">
        <v>37714.87</v>
      </c>
      <c r="H14" s="27" t="n">
        <v>38045.84</v>
      </c>
      <c r="I14" s="28"/>
      <c r="J14" s="27" t="n">
        <v>66786.05</v>
      </c>
      <c r="K14" s="27" t="n">
        <v>31416.39</v>
      </c>
      <c r="L14" s="27" t="n">
        <v>35369.66</v>
      </c>
      <c r="M14" s="28"/>
      <c r="N14" s="27" t="n">
        <v>73650.17</v>
      </c>
      <c r="O14" s="27" t="n">
        <v>33477.14</v>
      </c>
      <c r="P14" s="27" t="n">
        <v>40173.04</v>
      </c>
      <c r="Q14" s="26"/>
      <c r="R14" s="27" t="n">
        <v>69690.56</v>
      </c>
      <c r="S14" s="27" t="n">
        <v>29441.03</v>
      </c>
      <c r="T14" s="27" t="n">
        <v>40249.54</v>
      </c>
    </row>
    <row r="15" s="16" customFormat="true" ht="23.1" hidden="false" customHeight="true" outlineLevel="0" collapsed="false">
      <c r="A15" s="30" t="s">
        <v>21</v>
      </c>
      <c r="B15" s="25" t="n">
        <f aca="false">SUM(F15,J15,N15,R15)/4</f>
        <v>134945.5825</v>
      </c>
      <c r="C15" s="25" t="n">
        <f aca="false">SUM(G15,K15,O15,S15)/4</f>
        <v>74320.2975</v>
      </c>
      <c r="D15" s="25" t="n">
        <f aca="false">SUM(H15,L15,P15,T15)/4</f>
        <v>60625.285</v>
      </c>
      <c r="E15" s="26"/>
      <c r="F15" s="27" t="n">
        <v>115180.53</v>
      </c>
      <c r="G15" s="27" t="n">
        <v>63350.98</v>
      </c>
      <c r="H15" s="27" t="n">
        <v>51829.55</v>
      </c>
      <c r="I15" s="28"/>
      <c r="J15" s="27" t="n">
        <v>139190.58</v>
      </c>
      <c r="K15" s="27" t="n">
        <v>78819.85</v>
      </c>
      <c r="L15" s="27" t="n">
        <v>60370.73</v>
      </c>
      <c r="M15" s="28"/>
      <c r="N15" s="27" t="n">
        <v>113989.77</v>
      </c>
      <c r="O15" s="27" t="n">
        <v>57526.41</v>
      </c>
      <c r="P15" s="27" t="n">
        <v>56463.36</v>
      </c>
      <c r="Q15" s="26"/>
      <c r="R15" s="27" t="n">
        <v>171421.45</v>
      </c>
      <c r="S15" s="27" t="n">
        <v>97583.95</v>
      </c>
      <c r="T15" s="27" t="n">
        <v>73837.5</v>
      </c>
    </row>
    <row r="16" s="31" customFormat="true" ht="23.1" hidden="false" customHeight="true" outlineLevel="0" collapsed="false">
      <c r="B16" s="17" t="s">
        <v>22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6" customFormat="true" ht="23.1" hidden="false" customHeight="true" outlineLevel="0" collapsed="false">
      <c r="A17" s="18" t="s">
        <v>11</v>
      </c>
      <c r="B17" s="32" t="n">
        <f aca="false">(B6/$B$6)*100</f>
        <v>100</v>
      </c>
      <c r="C17" s="32" t="n">
        <f aca="false">(C6/$C$6)*100</f>
        <v>100</v>
      </c>
      <c r="D17" s="32" t="n">
        <f aca="false">(D6/D$6)*100</f>
        <v>100</v>
      </c>
      <c r="E17" s="32"/>
      <c r="F17" s="32" t="n">
        <f aca="false">(F6/F$6)*100</f>
        <v>100</v>
      </c>
      <c r="G17" s="32" t="n">
        <f aca="false">(G6/G$6)*100</f>
        <v>100</v>
      </c>
      <c r="H17" s="32" t="n">
        <f aca="false">(H6/H$6)*100</f>
        <v>100</v>
      </c>
      <c r="I17" s="33"/>
      <c r="J17" s="32" t="n">
        <f aca="false">(J6/J$6)*100</f>
        <v>100</v>
      </c>
      <c r="K17" s="32" t="n">
        <f aca="false">(K6/K$6)*100</f>
        <v>100</v>
      </c>
      <c r="L17" s="32" t="n">
        <f aca="false">(L6/L$6)*100</f>
        <v>100</v>
      </c>
      <c r="M17" s="32"/>
      <c r="N17" s="32" t="n">
        <f aca="false">(N6/N$6)*100</f>
        <v>100</v>
      </c>
      <c r="O17" s="32" t="n">
        <f aca="false">(O6/O$6)*100</f>
        <v>100</v>
      </c>
      <c r="P17" s="32" t="n">
        <f aca="false">(P6/P$6)*100</f>
        <v>100</v>
      </c>
      <c r="Q17" s="32"/>
      <c r="R17" s="32" t="n">
        <f aca="false">(R6/R$6)*100</f>
        <v>100</v>
      </c>
      <c r="S17" s="32" t="n">
        <f aca="false">(S6/S$6)*100</f>
        <v>100</v>
      </c>
      <c r="T17" s="32" t="n">
        <f aca="false">(T6/T$6)*100</f>
        <v>100</v>
      </c>
    </row>
    <row r="18" s="16" customFormat="true" ht="23.1" hidden="false" customHeight="true" outlineLevel="0" collapsed="false">
      <c r="A18" s="24" t="s">
        <v>12</v>
      </c>
      <c r="B18" s="34" t="n">
        <f aca="false">(B7/$B$6)*100</f>
        <v>55.4493978715698</v>
      </c>
      <c r="C18" s="34" t="n">
        <f aca="false">(C7/$C$6)*100</f>
        <v>68.4533574395856</v>
      </c>
      <c r="D18" s="34" t="n">
        <f aca="false">(D7/$D$6)*100</f>
        <v>43.3762030170935</v>
      </c>
      <c r="E18" s="34"/>
      <c r="F18" s="34" t="n">
        <f aca="false">(F7/F$6)*100</f>
        <v>58.6981637351576</v>
      </c>
      <c r="G18" s="34" t="n">
        <f aca="false">(G7/G$6)*100</f>
        <v>70.0957876677702</v>
      </c>
      <c r="H18" s="34" t="n">
        <f aca="false">(H7/H$6)*100</f>
        <v>48.1119026556829</v>
      </c>
      <c r="I18" s="35"/>
      <c r="J18" s="34" t="n">
        <f aca="false">(J7/J$6)*100</f>
        <v>53.6842335348297</v>
      </c>
      <c r="K18" s="34" t="n">
        <f aca="false">(K7/K$6)*100</f>
        <v>67.8812334370401</v>
      </c>
      <c r="L18" s="34" t="n">
        <f aca="false">(L7/L$6)*100</f>
        <v>40.503432911553</v>
      </c>
      <c r="M18" s="34"/>
      <c r="N18" s="34" t="n">
        <f aca="false">(N7/N$6)*100</f>
        <v>61.1313003724979</v>
      </c>
      <c r="O18" s="34" t="n">
        <f aca="false">(O7/O$6)*100</f>
        <v>72.9458807190101</v>
      </c>
      <c r="P18" s="34" t="n">
        <f aca="false">(P7/P$6)*100</f>
        <v>50.1653824310224</v>
      </c>
      <c r="Q18" s="34"/>
      <c r="R18" s="34" t="n">
        <f aca="false">(R7/R$6)*100</f>
        <v>48.286885290814</v>
      </c>
      <c r="S18" s="34" t="n">
        <f aca="false">(S7/S$6)*100</f>
        <v>62.8922481127485</v>
      </c>
      <c r="T18" s="34" t="n">
        <f aca="false">(T7/T$6)*100</f>
        <v>34.7287886672143</v>
      </c>
    </row>
    <row r="19" s="16" customFormat="true" ht="23.1" hidden="false" customHeight="true" outlineLevel="0" collapsed="false">
      <c r="A19" s="24" t="s">
        <v>13</v>
      </c>
      <c r="B19" s="34" t="n">
        <f aca="false">(B8/$B$6)*100</f>
        <v>54.1258112532125</v>
      </c>
      <c r="C19" s="34" t="n">
        <f aca="false">(C8/$C$6)*100</f>
        <v>66.5130011443705</v>
      </c>
      <c r="D19" s="34" t="n">
        <f aca="false">(D8/$D$6)*100</f>
        <v>42.6252404868142</v>
      </c>
      <c r="E19" s="34"/>
      <c r="F19" s="34" t="n">
        <f aca="false">(F8/F$6)*100</f>
        <v>56.5237976210537</v>
      </c>
      <c r="G19" s="34" t="n">
        <f aca="false">(G8/G$6)*100</f>
        <v>66.644679372316</v>
      </c>
      <c r="H19" s="34" t="n">
        <f aca="false">(H8/H$6)*100</f>
        <v>47.1233912550582</v>
      </c>
      <c r="I19" s="35"/>
      <c r="J19" s="34" t="n">
        <f aca="false">(J8/J$6)*100</f>
        <v>51.9680392267033</v>
      </c>
      <c r="K19" s="34" t="n">
        <f aca="false">(K8/K$6)*100</f>
        <v>65.3735009720732</v>
      </c>
      <c r="L19" s="34" t="n">
        <f aca="false">(L8/L$6)*100</f>
        <v>39.5221196841404</v>
      </c>
      <c r="M19" s="34"/>
      <c r="N19" s="34" t="n">
        <f aca="false">(N8/N$6)*100</f>
        <v>61.1046131378461</v>
      </c>
      <c r="O19" s="34" t="n">
        <f aca="false">(O8/O$6)*100</f>
        <v>72.8904409002425</v>
      </c>
      <c r="P19" s="34" t="n">
        <f aca="false">(P8/P$6)*100</f>
        <v>50.1653824310224</v>
      </c>
      <c r="Q19" s="34"/>
      <c r="R19" s="34" t="n">
        <f aca="false">(R8/R$6)*100</f>
        <v>46.908953179365</v>
      </c>
      <c r="S19" s="34" t="n">
        <f aca="false">(S8/S$6)*100</f>
        <v>61.144242068991</v>
      </c>
      <c r="T19" s="34" t="n">
        <f aca="false">(T8/T$6)*100</f>
        <v>33.6943946241643</v>
      </c>
    </row>
    <row r="20" s="16" customFormat="true" ht="23.1" hidden="false" customHeight="true" outlineLevel="0" collapsed="false">
      <c r="A20" s="16" t="s">
        <v>14</v>
      </c>
      <c r="B20" s="34" t="n">
        <f aca="false">(B9/$B$6)*100</f>
        <v>53.8952202903</v>
      </c>
      <c r="C20" s="34" t="n">
        <f aca="false">(C9/$C$6)*100</f>
        <v>66.220094780642</v>
      </c>
      <c r="D20" s="34" t="n">
        <f aca="false">(D9/$D$6)*100</f>
        <v>42.4525046696788</v>
      </c>
      <c r="E20" s="34"/>
      <c r="F20" s="34" t="n">
        <f aca="false">(F9/F$6)*100</f>
        <v>56.3956897555253</v>
      </c>
      <c r="G20" s="34" t="n">
        <f aca="false">(G9/G$6)*100</f>
        <v>66.5684385288125</v>
      </c>
      <c r="H20" s="34" t="n">
        <f aca="false">(H9/H$6)*100</f>
        <v>46.9471086261039</v>
      </c>
      <c r="I20" s="35"/>
      <c r="J20" s="34" t="n">
        <f aca="false">(J9/J$6)*100</f>
        <v>51.8512375515104</v>
      </c>
      <c r="K20" s="34" t="n">
        <f aca="false">(K9/K$6)*100</f>
        <v>65.1308925709699</v>
      </c>
      <c r="L20" s="34" t="n">
        <f aca="false">(L9/L$6)*100</f>
        <v>39.5221196841404</v>
      </c>
      <c r="M20" s="34"/>
      <c r="N20" s="34" t="n">
        <f aca="false">(N9/N$6)*100</f>
        <v>60.9470173453325</v>
      </c>
      <c r="O20" s="34" t="n">
        <f aca="false">(O9/O$6)*100</f>
        <v>72.6994609701399</v>
      </c>
      <c r="P20" s="34" t="n">
        <f aca="false">(P9/P$6)*100</f>
        <v>50.0387727338766</v>
      </c>
      <c r="Q20" s="34"/>
      <c r="R20" s="34" t="n">
        <f aca="false">(R9/R$6)*100</f>
        <v>46.3892496095997</v>
      </c>
      <c r="S20" s="34" t="n">
        <f aca="false">(S9/S$6)*100</f>
        <v>60.4826270426848</v>
      </c>
      <c r="T20" s="34" t="n">
        <f aca="false">(T9/T$6)*100</f>
        <v>33.3064268601601</v>
      </c>
    </row>
    <row r="21" s="16" customFormat="true" ht="23.1" hidden="false" customHeight="true" outlineLevel="0" collapsed="false">
      <c r="A21" s="16" t="s">
        <v>15</v>
      </c>
      <c r="B21" s="34" t="n">
        <f aca="false">(B10/$B$6)*100</f>
        <v>0.230594046174034</v>
      </c>
      <c r="C21" s="34" t="n">
        <f aca="false">(C10/$C$6)*100</f>
        <v>0.292918460593144</v>
      </c>
      <c r="D21" s="34" t="n">
        <f aca="false">(D10/$D$6)*100</f>
        <v>0.172731192595461</v>
      </c>
      <c r="E21" s="34"/>
      <c r="F21" s="34" t="n">
        <f aca="false">(F10/F$6)*100</f>
        <v>0.128120205741517</v>
      </c>
      <c r="G21" s="34" t="n">
        <f aca="false">(G10/G$6)*100</f>
        <v>0.0762892485803716</v>
      </c>
      <c r="H21" s="34" t="n">
        <f aca="false">(H10/H$6)*100</f>
        <v>0.17626411631628</v>
      </c>
      <c r="I21" s="35"/>
      <c r="J21" s="34" t="n">
        <f aca="false">(J10/J$6)*100</f>
        <v>0.11680167519292</v>
      </c>
      <c r="K21" s="34" t="n">
        <f aca="false">(K10/K$6)*100</f>
        <v>0.242608401103296</v>
      </c>
      <c r="L21" s="34" t="s">
        <v>23</v>
      </c>
      <c r="M21" s="34"/>
      <c r="N21" s="34" t="n">
        <f aca="false">(N10/N$6)*100</f>
        <v>0.1575957925136</v>
      </c>
      <c r="O21" s="34" t="n">
        <f aca="false">(O10/O$6)*100</f>
        <v>0.190979930102569</v>
      </c>
      <c r="P21" s="34" t="n">
        <f aca="false">(P10/P$6)*100</f>
        <v>0.126609697145801</v>
      </c>
      <c r="Q21" s="34"/>
      <c r="R21" s="34" t="n">
        <f aca="false">(R10/R$6)*100</f>
        <v>0.519703569765212</v>
      </c>
      <c r="S21" s="34" t="n">
        <f aca="false">(S10/S$6)*100</f>
        <v>0.66161502630628</v>
      </c>
      <c r="T21" s="34" t="n">
        <f aca="false">(T10/T$6)*100</f>
        <v>0.387967764004195</v>
      </c>
    </row>
    <row r="22" s="16" customFormat="true" ht="23.1" hidden="false" customHeight="true" outlineLevel="0" collapsed="false">
      <c r="A22" s="16" t="s">
        <v>17</v>
      </c>
      <c r="B22" s="34" t="n">
        <f aca="false">(B11/$B$6)*100</f>
        <v>1.3235862757726</v>
      </c>
      <c r="C22" s="34" t="n">
        <f aca="false">(C11/$C$6)*100</f>
        <v>1.9403562952151</v>
      </c>
      <c r="D22" s="34" t="n">
        <f aca="false">(D11/$D$6)*100</f>
        <v>0.750962530279258</v>
      </c>
      <c r="E22" s="34"/>
      <c r="F22" s="34" t="n">
        <f aca="false">(F11/F$6)*100</f>
        <v>2.17436611410392</v>
      </c>
      <c r="G22" s="34" t="n">
        <f aca="false">(G11/G$6)*100</f>
        <v>3.45110829545423</v>
      </c>
      <c r="H22" s="34" t="n">
        <f aca="false">(H11/H$6)*100</f>
        <v>0.988511400624675</v>
      </c>
      <c r="I22" s="35"/>
      <c r="J22" s="34" t="n">
        <f aca="false">(J11/J$6)*100</f>
        <v>1.71619430812641</v>
      </c>
      <c r="K22" s="34" t="n">
        <f aca="false">(K11/K$6)*100</f>
        <v>2.50773246496694</v>
      </c>
      <c r="L22" s="34" t="n">
        <f aca="false">(L11/L$6)*100</f>
        <v>0.981313227412552</v>
      </c>
      <c r="M22" s="34"/>
      <c r="N22" s="34" t="s">
        <v>24</v>
      </c>
      <c r="O22" s="34" t="n">
        <f aca="false">(O11/O$6)*100</f>
        <v>0.055439818767574</v>
      </c>
      <c r="P22" s="34" t="s">
        <v>23</v>
      </c>
      <c r="Q22" s="34"/>
      <c r="R22" s="34" t="n">
        <f aca="false">(R11/R$6)*100</f>
        <v>1.37793074162352</v>
      </c>
      <c r="S22" s="34" t="n">
        <f aca="false">(S11/S$6)*100</f>
        <v>1.74800604375749</v>
      </c>
      <c r="T22" s="34" t="n">
        <f aca="false">(T11/T$6)*100</f>
        <v>1.03439404305</v>
      </c>
    </row>
    <row r="23" s="16" customFormat="true" ht="23.1" hidden="false" customHeight="true" outlineLevel="0" collapsed="false">
      <c r="A23" s="16" t="s">
        <v>18</v>
      </c>
      <c r="B23" s="34" t="n">
        <f aca="false">(B12/$B$6)*100</f>
        <v>44.5506024710149</v>
      </c>
      <c r="C23" s="34" t="n">
        <f aca="false">(C12/$C$6)*100</f>
        <v>31.5466425604144</v>
      </c>
      <c r="D23" s="34" t="n">
        <f aca="false">(D12/$D$6)*100</f>
        <v>56.6237976435551</v>
      </c>
      <c r="E23" s="34"/>
      <c r="F23" s="34" t="n">
        <f aca="false">(F12/F$6)*100</f>
        <v>41.3018362648424</v>
      </c>
      <c r="G23" s="34" t="n">
        <f aca="false">(G12/G$6)*100</f>
        <v>29.9042123322298</v>
      </c>
      <c r="H23" s="34" t="n">
        <f aca="false">(H12/H$6)*100</f>
        <v>51.8880973443171</v>
      </c>
      <c r="I23" s="35"/>
      <c r="J23" s="34" t="n">
        <f aca="false">(J12/J$6)*100</f>
        <v>46.3157664651703</v>
      </c>
      <c r="K23" s="34" t="n">
        <f aca="false">(K12/K$6)*100</f>
        <v>32.1187665629599</v>
      </c>
      <c r="L23" s="34" t="n">
        <f aca="false">(L12/L$6)*100</f>
        <v>59.496567088447</v>
      </c>
      <c r="M23" s="34"/>
      <c r="N23" s="34" t="n">
        <f aca="false">(N12/N$6)*100</f>
        <v>38.8686996275021</v>
      </c>
      <c r="O23" s="34" t="n">
        <f aca="false">(O12/O$6)*100</f>
        <v>27.05411928099</v>
      </c>
      <c r="P23" s="34" t="n">
        <f aca="false">(P12/P$6)*100</f>
        <v>49.8346175689776</v>
      </c>
      <c r="Q23" s="34"/>
      <c r="R23" s="34" t="n">
        <f aca="false">(R12/R$6)*100</f>
        <v>51.7131160790115</v>
      </c>
      <c r="S23" s="34" t="n">
        <f aca="false">(S12/S$6)*100</f>
        <v>37.1077518872515</v>
      </c>
      <c r="T23" s="34" t="n">
        <f aca="false">(T12/T$6)*100</f>
        <v>65.2712139742144</v>
      </c>
    </row>
    <row r="24" s="16" customFormat="true" ht="23.1" hidden="false" customHeight="true" outlineLevel="0" collapsed="false">
      <c r="A24" s="16" t="s">
        <v>19</v>
      </c>
      <c r="B24" s="34" t="n">
        <f aca="false">(B13/$B$6)*100</f>
        <v>16.2644248249281</v>
      </c>
      <c r="C24" s="34" t="n">
        <f aca="false">(C13/$C$6)*100</f>
        <v>0.996324097289446</v>
      </c>
      <c r="D24" s="34" t="n">
        <f aca="false">(D13/$D$6)*100</f>
        <v>30.439703837325</v>
      </c>
      <c r="E24" s="34"/>
      <c r="F24" s="34" t="n">
        <f aca="false">(F13/F$6)*100</f>
        <v>15.1212185987853</v>
      </c>
      <c r="G24" s="34" t="n">
        <f aca="false">(G13/G$6)*100</f>
        <v>1.12715207904219</v>
      </c>
      <c r="H24" s="34" t="n">
        <f aca="false">(H13/H$6)*100</f>
        <v>28.1190892617787</v>
      </c>
      <c r="I24" s="35"/>
      <c r="J24" s="34" t="n">
        <f aca="false">(J13/J$6)*100</f>
        <v>18.0884601627777</v>
      </c>
      <c r="K24" s="34" t="n">
        <f aca="false">(K13/K$6)*100</f>
        <v>0.740233012914483</v>
      </c>
      <c r="L24" s="34" t="n">
        <f aca="false">(L13/L$6)*100</f>
        <v>34.1949254220446</v>
      </c>
      <c r="M24" s="34"/>
      <c r="N24" s="34" t="n">
        <f aca="false">(N13/N$6)*100</f>
        <v>13.162379767021</v>
      </c>
      <c r="O24" s="34" t="n">
        <f aca="false">(O13/O$6)*100</f>
        <v>1.15463383536537</v>
      </c>
      <c r="P24" s="34" t="n">
        <f aca="false">(P13/P$6)*100</f>
        <v>24.3075905062539</v>
      </c>
      <c r="Q24" s="34"/>
      <c r="R24" s="34" t="n">
        <f aca="false">(R13/R$6)*100</f>
        <v>18.6849784937399</v>
      </c>
      <c r="S24" s="34" t="n">
        <f aca="false">(S13/S$6)*100</f>
        <v>0.963302099665089</v>
      </c>
      <c r="T24" s="34" t="n">
        <f aca="false">(T13/T$6)*100</f>
        <v>35.1359358449798</v>
      </c>
    </row>
    <row r="25" s="16" customFormat="true" ht="23.1" hidden="false" customHeight="true" outlineLevel="0" collapsed="false">
      <c r="A25" s="16" t="s">
        <v>20</v>
      </c>
      <c r="B25" s="34" t="n">
        <f aca="false">(B14/$B$6)*100</f>
        <v>9.79406553691625</v>
      </c>
      <c r="C25" s="34" t="n">
        <f aca="false">(C14/$C$6)*100</f>
        <v>9.39637691646979</v>
      </c>
      <c r="D25" s="34" t="n">
        <f aca="false">(D14/$D$6)*100</f>
        <v>10.1632907227559</v>
      </c>
      <c r="E25" s="34"/>
      <c r="F25" s="34" t="n">
        <f aca="false">(F14/F$6)*100</f>
        <v>10.387814505756</v>
      </c>
      <c r="G25" s="34" t="n">
        <f aca="false">(G14/G$6)*100</f>
        <v>10.7387716665039</v>
      </c>
      <c r="H25" s="34" t="n">
        <f aca="false">(H14/H$6)*100</f>
        <v>10.0618409385146</v>
      </c>
      <c r="I25" s="35"/>
      <c r="J25" s="34" t="n">
        <f aca="false">(J14/J$6)*100</f>
        <v>9.15244748919772</v>
      </c>
      <c r="K25" s="34" t="n">
        <f aca="false">(K14/K$6)*100</f>
        <v>8.94261494800903</v>
      </c>
      <c r="L25" s="34" t="n">
        <f aca="false">(L14/L$6)*100</f>
        <v>9.34726054186619</v>
      </c>
      <c r="M25" s="34"/>
      <c r="N25" s="34" t="n">
        <f aca="false">(N14/N$6)*100</f>
        <v>10.0899351587877</v>
      </c>
      <c r="O25" s="34" t="n">
        <f aca="false">(O14/O$6)*100</f>
        <v>9.5275491501884</v>
      </c>
      <c r="P25" s="34" t="n">
        <f aca="false">(P14/P$6)*100</f>
        <v>10.6119266176218</v>
      </c>
      <c r="Q25" s="34"/>
      <c r="R25" s="34" t="n">
        <f aca="false">(R14/R$6)*100</f>
        <v>9.54639050984905</v>
      </c>
      <c r="S25" s="34" t="n">
        <f aca="false">(S14/S$6)*100</f>
        <v>8.37732794213472</v>
      </c>
      <c r="T25" s="34" t="n">
        <f aca="false">(T14/T$6)*100</f>
        <v>10.6316289954911</v>
      </c>
    </row>
    <row r="26" s="16" customFormat="true" ht="23.1" hidden="false" customHeight="true" outlineLevel="0" collapsed="false">
      <c r="A26" s="30" t="s">
        <v>21</v>
      </c>
      <c r="B26" s="36" t="n">
        <f aca="false">(B15/$B$6)*100</f>
        <v>18.4921121091705</v>
      </c>
      <c r="C26" s="36" t="n">
        <f aca="false">(C15/$C$6)*100</f>
        <v>21.1539429698157</v>
      </c>
      <c r="D26" s="36" t="n">
        <f aca="false">(D15/$D$6)*100</f>
        <v>16.0208030834741</v>
      </c>
      <c r="E26" s="36"/>
      <c r="F26" s="36" t="n">
        <f aca="false">(F15/F$6)*100</f>
        <v>15.7928031603012</v>
      </c>
      <c r="G26" s="36" t="n">
        <f aca="false">(G15/G$6)*100</f>
        <v>18.0382885866837</v>
      </c>
      <c r="H26" s="36" t="n">
        <f aca="false">(H15/H$6)*100</f>
        <v>13.7071671440239</v>
      </c>
      <c r="I26" s="37"/>
      <c r="J26" s="36" t="n">
        <f aca="false">(J15/J$6)*100</f>
        <v>19.0748588131949</v>
      </c>
      <c r="K26" s="36" t="n">
        <f aca="false">(K15/K$6)*100</f>
        <v>22.4359186020364</v>
      </c>
      <c r="L26" s="36" t="n">
        <f aca="false">(L15/L$6)*100</f>
        <v>15.9543784818021</v>
      </c>
      <c r="M26" s="36"/>
      <c r="N26" s="36" t="n">
        <f aca="false">(N15/N$6)*100</f>
        <v>15.6163847016934</v>
      </c>
      <c r="O26" s="36" t="n">
        <f aca="false">(O15/O$6)*100</f>
        <v>16.3719391414228</v>
      </c>
      <c r="P26" s="36" t="n">
        <f aca="false">(P15/P$6)*100</f>
        <v>14.9151030866562</v>
      </c>
      <c r="Q26" s="36"/>
      <c r="R26" s="36" t="n">
        <f aca="false">(R15/R$6)*100</f>
        <v>23.4817470754226</v>
      </c>
      <c r="S26" s="36" t="n">
        <f aca="false">(S15/S$6)*100</f>
        <v>27.7671246909119</v>
      </c>
      <c r="T26" s="36" t="n">
        <f aca="false">(T15/T$6)*100</f>
        <v>19.5036491337435</v>
      </c>
    </row>
    <row r="27" s="41" customFormat="true" ht="15.75" hidden="false" customHeight="true" outlineLevel="0" collapsed="false">
      <c r="A27" s="38" t="s">
        <v>25</v>
      </c>
      <c r="B27" s="39" t="s">
        <v>26</v>
      </c>
      <c r="C27" s="40"/>
      <c r="D27" s="40"/>
      <c r="E27" s="40"/>
      <c r="F27" s="40"/>
      <c r="N27" s="42"/>
      <c r="R27" s="42"/>
      <c r="U27" s="43"/>
    </row>
    <row r="28" s="41" customFormat="true" ht="15.75" hidden="false" customHeight="true" outlineLevel="0" collapsed="false">
      <c r="A28" s="44"/>
      <c r="B28" s="40" t="s">
        <v>27</v>
      </c>
      <c r="C28" s="40"/>
      <c r="D28" s="40"/>
      <c r="E28" s="40"/>
      <c r="F28" s="45"/>
      <c r="G28" s="46"/>
      <c r="H28" s="46"/>
      <c r="I28" s="46"/>
      <c r="J28" s="46"/>
      <c r="K28" s="47"/>
      <c r="L28" s="46"/>
      <c r="M28" s="46"/>
      <c r="N28" s="46"/>
      <c r="O28" s="46"/>
      <c r="P28" s="48"/>
      <c r="Q28" s="46"/>
    </row>
    <row r="29" customFormat="false" ht="23.1" hidden="false" customHeight="true" outlineLevel="0" collapsed="false">
      <c r="A29" s="49"/>
      <c r="B29" s="40" t="s">
        <v>28</v>
      </c>
      <c r="F29" s="29"/>
      <c r="G29" s="29"/>
      <c r="H29" s="29"/>
      <c r="I29" s="29"/>
      <c r="J29" s="29"/>
      <c r="K29" s="50"/>
      <c r="L29" s="29"/>
      <c r="M29" s="29"/>
      <c r="N29" s="29"/>
      <c r="O29" s="29"/>
      <c r="P29" s="23"/>
      <c r="Q29" s="29"/>
      <c r="R29" s="3"/>
    </row>
    <row r="30" customFormat="false" ht="23.1" hidden="false" customHeight="true" outlineLevel="0" collapsed="false">
      <c r="A30" s="49"/>
      <c r="B30" s="3"/>
      <c r="F30" s="29"/>
      <c r="G30" s="29"/>
      <c r="H30" s="29"/>
      <c r="I30" s="29"/>
      <c r="J30" s="29"/>
      <c r="K30" s="50"/>
      <c r="L30" s="29"/>
      <c r="M30" s="29"/>
      <c r="N30" s="29"/>
      <c r="O30" s="29"/>
      <c r="P30" s="23"/>
      <c r="Q30" s="29"/>
      <c r="R30" s="3"/>
    </row>
    <row r="31" customFormat="false" ht="23.1" hidden="false" customHeight="true" outlineLevel="0" collapsed="false">
      <c r="B31" s="3"/>
      <c r="I31" s="2"/>
      <c r="M31" s="2"/>
      <c r="N31" s="3"/>
      <c r="Q31" s="2"/>
      <c r="R31" s="3"/>
    </row>
  </sheetData>
  <mergeCells count="8">
    <mergeCell ref="A3:A4"/>
    <mergeCell ref="B3:D3"/>
    <mergeCell ref="F3:H3"/>
    <mergeCell ref="J3:L3"/>
    <mergeCell ref="N3:P3"/>
    <mergeCell ref="R3:T3"/>
    <mergeCell ref="B5:T5"/>
    <mergeCell ref="B16:T16"/>
  </mergeCells>
  <printOptions headings="false" gridLines="false" gridLinesSet="true" horizontalCentered="true" verticalCentered="false"/>
  <pageMargins left="0.236111111111111" right="0.236111111111111" top="0.984027777777778" bottom="0.196527777777778" header="0.511811023622047" footer="0.511811023622047"/>
  <pageSetup paperSize="9" scale="74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7-01-16T01:35:53Z</cp:lastPrinted>
  <dcterms:modified xsi:type="dcterms:W3CDTF">2017-01-16T02:36:47Z</dcterms:modified>
  <cp:revision>0</cp:revision>
  <dc:subject/>
  <dc:title/>
</cp:coreProperties>
</file>