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  <r>
      <rPr>
        <b val="true"/>
        <sz val="16"/>
        <rFont val="TH SarabunPSK"/>
        <family val="2"/>
      </rPr>
      <t xml:space="preserve">(1/255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1" customFormat="true" ht="24" hidden="false" customHeight="true" outlineLevel="0" collapsed="false">
      <c r="A5" s="8" t="s">
        <v>6</v>
      </c>
      <c r="B5" s="9" t="n">
        <v>632333</v>
      </c>
      <c r="C5" s="10" t="n">
        <v>309169</v>
      </c>
      <c r="D5" s="10" t="n">
        <v>323164</v>
      </c>
    </row>
    <row r="6" s="11" customFormat="true" ht="24" hidden="false" customHeight="true" outlineLevel="0" collapsed="false">
      <c r="A6" s="12" t="s">
        <v>7</v>
      </c>
      <c r="B6" s="9" t="n">
        <v>410124.55</v>
      </c>
      <c r="C6" s="10" t="n">
        <v>226296.73</v>
      </c>
      <c r="D6" s="10" t="n">
        <v>183827.83</v>
      </c>
    </row>
    <row r="7" s="11" customFormat="true" ht="24" hidden="false" customHeight="true" outlineLevel="0" collapsed="false">
      <c r="A7" s="11" t="s">
        <v>8</v>
      </c>
      <c r="B7" s="9" t="n">
        <v>408584.39</v>
      </c>
      <c r="C7" s="10" t="n">
        <v>226066.27</v>
      </c>
      <c r="D7" s="10" t="n">
        <v>182518.12</v>
      </c>
    </row>
    <row r="8" s="11" customFormat="true" ht="24" hidden="false" customHeight="true" outlineLevel="0" collapsed="false">
      <c r="A8" s="11" t="s">
        <v>9</v>
      </c>
      <c r="B8" s="9" t="n">
        <v>405066.23</v>
      </c>
      <c r="C8" s="10" t="n">
        <v>224150.5</v>
      </c>
      <c r="D8" s="10" t="n">
        <v>180915.73</v>
      </c>
    </row>
    <row r="9" s="11" customFormat="true" ht="24" hidden="false" customHeight="true" outlineLevel="0" collapsed="false">
      <c r="A9" s="11" t="s">
        <v>10</v>
      </c>
      <c r="B9" s="9" t="n">
        <v>3518.16</v>
      </c>
      <c r="C9" s="10" t="n">
        <v>1915.77</v>
      </c>
      <c r="D9" s="10" t="n">
        <v>1602.39</v>
      </c>
    </row>
    <row r="10" s="11" customFormat="true" ht="24" hidden="false" customHeight="true" outlineLevel="0" collapsed="false">
      <c r="A10" s="11" t="s">
        <v>11</v>
      </c>
      <c r="B10" s="9" t="n">
        <v>1540.17</v>
      </c>
      <c r="C10" s="10" t="n">
        <v>230.46</v>
      </c>
      <c r="D10" s="10" t="n">
        <v>1309.71</v>
      </c>
    </row>
    <row r="11" s="8" customFormat="true" ht="24" hidden="false" customHeight="true" outlineLevel="0" collapsed="false">
      <c r="A11" s="12" t="s">
        <v>12</v>
      </c>
      <c r="B11" s="9" t="n">
        <v>222208.45</v>
      </c>
      <c r="C11" s="10" t="n">
        <v>82872.27</v>
      </c>
      <c r="D11" s="10" t="n">
        <v>139336.17</v>
      </c>
    </row>
    <row r="12" s="11" customFormat="true" ht="24" hidden="false" customHeight="true" outlineLevel="0" collapsed="false">
      <c r="A12" s="11" t="s">
        <v>13</v>
      </c>
      <c r="B12" s="9" t="n">
        <v>47059</v>
      </c>
      <c r="C12" s="10" t="n">
        <v>1609.42</v>
      </c>
      <c r="D12" s="10" t="n">
        <v>45449.58</v>
      </c>
    </row>
    <row r="13" s="11" customFormat="true" ht="24" hidden="false" customHeight="true" outlineLevel="0" collapsed="false">
      <c r="A13" s="11" t="s">
        <v>14</v>
      </c>
      <c r="B13" s="9" t="n">
        <v>52972.92</v>
      </c>
      <c r="C13" s="10" t="n">
        <v>25559.38</v>
      </c>
      <c r="D13" s="10" t="n">
        <v>27413.54</v>
      </c>
    </row>
    <row r="14" s="11" customFormat="true" ht="24" hidden="false" customHeight="true" outlineLevel="0" collapsed="false">
      <c r="A14" s="13" t="s">
        <v>15</v>
      </c>
      <c r="B14" s="9" t="n">
        <v>122176.53</v>
      </c>
      <c r="C14" s="10" t="n">
        <v>55703.47</v>
      </c>
      <c r="D14" s="10" t="n">
        <v>66473.06</v>
      </c>
    </row>
    <row r="15" s="11" customFormat="true" ht="28.5" hidden="false" customHeight="true" outlineLevel="0" collapsed="false">
      <c r="A15" s="1"/>
      <c r="B15" s="14" t="s">
        <v>16</v>
      </c>
      <c r="C15" s="14"/>
      <c r="D15" s="14"/>
    </row>
    <row r="16" s="8" customFormat="true" ht="24" hidden="false" customHeight="true" outlineLevel="0" collapsed="false">
      <c r="A16" s="8" t="s">
        <v>6</v>
      </c>
      <c r="B16" s="15" t="n">
        <f aca="false">B17+B22</f>
        <v>100</v>
      </c>
      <c r="C16" s="15" t="n">
        <f aca="false">C17+C22</f>
        <v>100</v>
      </c>
      <c r="D16" s="15" t="n">
        <f aca="false">D17+D22</f>
        <v>100</v>
      </c>
    </row>
    <row r="17" s="8" customFormat="true" ht="24" hidden="false" customHeight="true" outlineLevel="0" collapsed="false">
      <c r="A17" s="12" t="s">
        <v>17</v>
      </c>
      <c r="B17" s="16" t="n">
        <f aca="false">B6*100/$B$5</f>
        <v>64.8589509008703</v>
      </c>
      <c r="C17" s="16" t="n">
        <f aca="false">C6*100/$C$5</f>
        <v>73.1951554004444</v>
      </c>
      <c r="D17" s="16" t="n">
        <f aca="false">D6*100/$D$5</f>
        <v>56.8837587107475</v>
      </c>
    </row>
    <row r="18" s="11" customFormat="true" ht="24" hidden="false" customHeight="true" outlineLevel="0" collapsed="false">
      <c r="A18" s="11" t="s">
        <v>18</v>
      </c>
      <c r="B18" s="17" t="n">
        <f aca="false">B7*100/$B$5</f>
        <v>64.6153830339394</v>
      </c>
      <c r="C18" s="17" t="n">
        <f aca="false">C7*100/$C$5</f>
        <v>73.1206136449644</v>
      </c>
      <c r="D18" s="17" t="n">
        <f aca="false">D7*100/$D$5</f>
        <v>56.47848151403</v>
      </c>
    </row>
    <row r="19" s="11" customFormat="true" ht="24" hidden="false" customHeight="true" outlineLevel="0" collapsed="false">
      <c r="A19" s="11" t="s">
        <v>19</v>
      </c>
      <c r="B19" s="17" t="n">
        <f aca="false">B8*100/$B$5</f>
        <v>64.0590053025858</v>
      </c>
      <c r="C19" s="17" t="n">
        <f aca="false">C8*100/$C$5</f>
        <v>72.5009622568886</v>
      </c>
      <c r="D19" s="17" t="n">
        <f aca="false">D8*100/$D$5</f>
        <v>55.982637298709</v>
      </c>
    </row>
    <row r="20" s="11" customFormat="true" ht="24" hidden="false" customHeight="true" outlineLevel="0" collapsed="false">
      <c r="A20" s="11" t="s">
        <v>20</v>
      </c>
      <c r="B20" s="17" t="n">
        <f aca="false">B9*100/$B$5</f>
        <v>0.556377731353575</v>
      </c>
      <c r="C20" s="17" t="n">
        <f aca="false">C9*100/$C$5</f>
        <v>0.619651388075777</v>
      </c>
      <c r="D20" s="17" t="n">
        <f aca="false">D9*100/$D$5</f>
        <v>0.495844215321013</v>
      </c>
    </row>
    <row r="21" s="11" customFormat="true" ht="24" hidden="false" customHeight="true" outlineLevel="0" collapsed="false">
      <c r="A21" s="11" t="s">
        <v>21</v>
      </c>
      <c r="B21" s="17" t="n">
        <f aca="false">B10*100/$B$5</f>
        <v>0.243569448376093</v>
      </c>
      <c r="C21" s="17" t="n">
        <f aca="false">C10*100/$C$5</f>
        <v>0.0745417554800125</v>
      </c>
      <c r="D21" s="17" t="s">
        <v>22</v>
      </c>
    </row>
    <row r="22" s="11" customFormat="true" ht="24" hidden="false" customHeight="true" outlineLevel="0" collapsed="false">
      <c r="A22" s="12" t="s">
        <v>23</v>
      </c>
      <c r="B22" s="16" t="n">
        <f aca="false">B11*100/$B$5</f>
        <v>35.1410490991297</v>
      </c>
      <c r="C22" s="16" t="n">
        <f aca="false">C11*100/$C$5</f>
        <v>26.8048445995556</v>
      </c>
      <c r="D22" s="16" t="n">
        <f aca="false">D11*100/$D$5</f>
        <v>43.1162412892525</v>
      </c>
    </row>
    <row r="23" s="11" customFormat="true" ht="24" hidden="false" customHeight="true" outlineLevel="0" collapsed="false">
      <c r="A23" s="11" t="s">
        <v>24</v>
      </c>
      <c r="B23" s="17" t="n">
        <f aca="false">B12*100/$B$5</f>
        <v>7.44212305857831</v>
      </c>
      <c r="C23" s="17" t="n">
        <f aca="false">C12*100/$C$5</f>
        <v>0.520563187124194</v>
      </c>
      <c r="D23" s="17" t="n">
        <f aca="false">D12*100/$D$5</f>
        <v>14.063936577094</v>
      </c>
    </row>
    <row r="24" s="11" customFormat="true" ht="24" hidden="false" customHeight="true" outlineLevel="0" collapsed="false">
      <c r="A24" s="11" t="s">
        <v>25</v>
      </c>
      <c r="B24" s="17" t="n">
        <f aca="false">B13*100/$B$5</f>
        <v>8.3773771098456</v>
      </c>
      <c r="C24" s="17" t="n">
        <f aca="false">C13*100/$C$5</f>
        <v>8.26712251228293</v>
      </c>
      <c r="D24" s="17" t="n">
        <f aca="false">D13*100/$D$5</f>
        <v>8.48285700139867</v>
      </c>
    </row>
    <row r="25" s="11" customFormat="true" ht="24" hidden="false" customHeight="true" outlineLevel="0" collapsed="false">
      <c r="A25" s="18" t="s">
        <v>26</v>
      </c>
      <c r="B25" s="19" t="n">
        <f aca="false">B14*100/$B$5</f>
        <v>19.3215489307058</v>
      </c>
      <c r="C25" s="19" t="n">
        <f aca="false">C14*100/$C$5</f>
        <v>18.0171589001485</v>
      </c>
      <c r="D25" s="19" t="n">
        <f aca="false">D14*100/$D$5</f>
        <v>20.5694508051639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04-29T09:15:52Z</cp:lastPrinted>
  <dcterms:modified xsi:type="dcterms:W3CDTF">2016-04-29T09:27:44Z</dcterms:modified>
  <cp:revision>0</cp:revision>
  <dc:subject/>
  <dc:title/>
</cp:coreProperties>
</file>