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1" sheetId="1" state="visible" r:id="rId2"/>
    <sheet name="Sheet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PSK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  <si>
    <t xml:space="preserve">-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0.0"/>
    <numFmt numFmtId="170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3800</xdr:colOff>
      <xdr:row>0</xdr:row>
      <xdr:rowOff>28080</xdr:rowOff>
    </xdr:from>
    <xdr:to>
      <xdr:col>3</xdr:col>
      <xdr:colOff>2439360</xdr:colOff>
      <xdr:row>1</xdr:row>
      <xdr:rowOff>324360</xdr:rowOff>
    </xdr:to>
    <xdr:sp>
      <xdr:nvSpPr>
        <xdr:cNvPr id="0" name="Text Box 451"/>
        <xdr:cNvSpPr/>
      </xdr:nvSpPr>
      <xdr:spPr>
        <a:xfrm>
          <a:off x="9764640" y="28080"/>
          <a:ext cx="65556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3     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H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4"/>
    <col collapsed="false" customWidth="true" hidden="false" outlineLevel="0" max="3" min="3" style="1" width="22.99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2" customFormat="false" ht="36.75" hidden="false" customHeight="true" outlineLevel="0" collapsed="false">
      <c r="A2" s="2" t="s">
        <v>0</v>
      </c>
      <c r="B2" s="2"/>
      <c r="C2" s="2"/>
      <c r="D2" s="2"/>
      <c r="E2" s="0"/>
    </row>
    <row r="3" customFormat="false" ht="21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7" customFormat="true" ht="21.75" hidden="false" customHeight="true" outlineLevel="0" collapsed="false">
      <c r="A4" s="5" t="s">
        <v>5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21" hidden="false" customHeight="false" outlineLevel="0" collapsed="false">
      <c r="A5" s="8" t="s">
        <v>6</v>
      </c>
      <c r="B5" s="9" t="n">
        <v>1007497</v>
      </c>
      <c r="C5" s="10" t="n">
        <v>485599</v>
      </c>
      <c r="D5" s="10" t="n">
        <v>521898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14" customFormat="true" ht="21" hidden="false" customHeight="true" outlineLevel="0" collapsed="false">
      <c r="A6" s="11" t="s">
        <v>7</v>
      </c>
      <c r="B6" s="12" t="n">
        <v>664423</v>
      </c>
      <c r="C6" s="13" t="n">
        <v>357314</v>
      </c>
      <c r="D6" s="13" t="n">
        <v>307109</v>
      </c>
    </row>
    <row r="7" s="14" customFormat="true" ht="21" hidden="false" customHeight="true" outlineLevel="0" collapsed="false">
      <c r="A7" s="11" t="s">
        <v>8</v>
      </c>
      <c r="B7" s="12" t="n">
        <v>663871</v>
      </c>
      <c r="C7" s="13" t="n">
        <v>357314</v>
      </c>
      <c r="D7" s="13" t="n">
        <v>306557</v>
      </c>
    </row>
    <row r="8" s="14" customFormat="true" ht="21" hidden="false" customHeight="true" outlineLevel="0" collapsed="false">
      <c r="A8" s="11" t="s">
        <v>9</v>
      </c>
      <c r="B8" s="12" t="n">
        <v>661649</v>
      </c>
      <c r="C8" s="13" t="n">
        <v>357002</v>
      </c>
      <c r="D8" s="13" t="n">
        <v>304647</v>
      </c>
    </row>
    <row r="9" s="14" customFormat="true" ht="21" hidden="false" customHeight="true" outlineLevel="0" collapsed="false">
      <c r="A9" s="11" t="s">
        <v>10</v>
      </c>
      <c r="B9" s="12" t="n">
        <v>2222</v>
      </c>
      <c r="C9" s="13" t="n">
        <v>312</v>
      </c>
      <c r="D9" s="13" t="n">
        <v>1910</v>
      </c>
    </row>
    <row r="10" s="14" customFormat="true" ht="21" hidden="false" customHeight="true" outlineLevel="0" collapsed="false">
      <c r="A10" s="11" t="s">
        <v>11</v>
      </c>
      <c r="B10" s="12" t="n">
        <v>552</v>
      </c>
      <c r="C10" s="15" t="s">
        <v>12</v>
      </c>
      <c r="D10" s="13" t="n">
        <v>552</v>
      </c>
    </row>
    <row r="11" s="14" customFormat="true" ht="21" hidden="false" customHeight="true" outlineLevel="0" collapsed="false">
      <c r="A11" s="11" t="s">
        <v>13</v>
      </c>
      <c r="B11" s="12" t="n">
        <v>343074</v>
      </c>
      <c r="C11" s="13" t="n">
        <v>128285</v>
      </c>
      <c r="D11" s="13" t="n">
        <v>214789</v>
      </c>
    </row>
    <row r="12" s="14" customFormat="true" ht="21" hidden="false" customHeight="true" outlineLevel="0" collapsed="false">
      <c r="A12" s="11" t="s">
        <v>14</v>
      </c>
      <c r="B12" s="12" t="n">
        <v>68441</v>
      </c>
      <c r="C12" s="16" t="n">
        <v>2228</v>
      </c>
      <c r="D12" s="13" t="n">
        <v>66213</v>
      </c>
    </row>
    <row r="13" s="14" customFormat="true" ht="21" hidden="false" customHeight="true" outlineLevel="0" collapsed="false">
      <c r="A13" s="11" t="s">
        <v>15</v>
      </c>
      <c r="B13" s="12" t="n">
        <v>95189</v>
      </c>
      <c r="C13" s="13" t="n">
        <v>44604</v>
      </c>
      <c r="D13" s="13" t="n">
        <v>50585</v>
      </c>
    </row>
    <row r="14" s="14" customFormat="true" ht="21" hidden="false" customHeight="true" outlineLevel="0" collapsed="false">
      <c r="A14" s="11" t="s">
        <v>16</v>
      </c>
      <c r="B14" s="12" t="n">
        <v>179444</v>
      </c>
      <c r="C14" s="13" t="n">
        <v>81453</v>
      </c>
      <c r="D14" s="13" t="n">
        <v>97991</v>
      </c>
      <c r="E14" s="17"/>
    </row>
    <row r="15" s="14" customFormat="true" ht="21" hidden="false" customHeight="true" outlineLevel="0" collapsed="false">
      <c r="A15" s="8" t="s">
        <v>17</v>
      </c>
      <c r="B15" s="8"/>
      <c r="C15" s="8"/>
      <c r="D15" s="8"/>
    </row>
    <row r="16" s="14" customFormat="true" ht="21" hidden="false" customHeight="true" outlineLevel="0" collapsed="false">
      <c r="A16" s="8" t="s">
        <v>6</v>
      </c>
      <c r="B16" s="18" t="n">
        <v>100</v>
      </c>
      <c r="C16" s="18" t="n">
        <v>100</v>
      </c>
      <c r="D16" s="18" t="n">
        <v>10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20" t="s">
        <v>18</v>
      </c>
      <c r="BQ16" s="20" t="s">
        <v>18</v>
      </c>
      <c r="BR16" s="20" t="s">
        <v>18</v>
      </c>
      <c r="BS16" s="20" t="s">
        <v>18</v>
      </c>
      <c r="BT16" s="20" t="s">
        <v>18</v>
      </c>
      <c r="BU16" s="20" t="s">
        <v>18</v>
      </c>
      <c r="BV16" s="20" t="s">
        <v>18</v>
      </c>
      <c r="BW16" s="20" t="s">
        <v>18</v>
      </c>
      <c r="BX16" s="20" t="s">
        <v>18</v>
      </c>
      <c r="BY16" s="20" t="s">
        <v>18</v>
      </c>
      <c r="BZ16" s="20" t="s">
        <v>18</v>
      </c>
      <c r="CA16" s="20" t="s">
        <v>18</v>
      </c>
      <c r="CB16" s="20" t="s">
        <v>18</v>
      </c>
      <c r="CC16" s="20" t="s">
        <v>18</v>
      </c>
      <c r="CD16" s="20" t="s">
        <v>18</v>
      </c>
      <c r="CE16" s="20" t="s">
        <v>18</v>
      </c>
      <c r="CF16" s="20" t="s">
        <v>18</v>
      </c>
      <c r="CG16" s="20" t="s">
        <v>18</v>
      </c>
      <c r="CH16" s="20" t="s">
        <v>18</v>
      </c>
      <c r="CI16" s="20" t="s">
        <v>18</v>
      </c>
      <c r="CJ16" s="20" t="s">
        <v>18</v>
      </c>
      <c r="CK16" s="20" t="s">
        <v>18</v>
      </c>
      <c r="CL16" s="20" t="s">
        <v>18</v>
      </c>
      <c r="CM16" s="20" t="s">
        <v>18</v>
      </c>
      <c r="CN16" s="20" t="s">
        <v>18</v>
      </c>
      <c r="CO16" s="20" t="s">
        <v>18</v>
      </c>
      <c r="CP16" s="20" t="s">
        <v>18</v>
      </c>
      <c r="CQ16" s="20" t="s">
        <v>18</v>
      </c>
      <c r="CR16" s="20" t="s">
        <v>18</v>
      </c>
      <c r="CS16" s="20" t="s">
        <v>18</v>
      </c>
      <c r="CT16" s="20" t="s">
        <v>18</v>
      </c>
      <c r="CU16" s="20" t="s">
        <v>18</v>
      </c>
      <c r="CV16" s="20" t="s">
        <v>18</v>
      </c>
      <c r="CW16" s="20" t="s">
        <v>18</v>
      </c>
      <c r="CX16" s="20" t="s">
        <v>18</v>
      </c>
      <c r="CY16" s="20" t="s">
        <v>18</v>
      </c>
      <c r="CZ16" s="20" t="s">
        <v>18</v>
      </c>
      <c r="DA16" s="20" t="s">
        <v>18</v>
      </c>
      <c r="DB16" s="20" t="s">
        <v>18</v>
      </c>
      <c r="DC16" s="20" t="s">
        <v>18</v>
      </c>
      <c r="DD16" s="20" t="s">
        <v>18</v>
      </c>
      <c r="DE16" s="20" t="s">
        <v>18</v>
      </c>
      <c r="DF16" s="20" t="s">
        <v>18</v>
      </c>
      <c r="DG16" s="20" t="s">
        <v>18</v>
      </c>
      <c r="DH16" s="20" t="s">
        <v>18</v>
      </c>
      <c r="DI16" s="20" t="s">
        <v>18</v>
      </c>
      <c r="DJ16" s="20" t="s">
        <v>18</v>
      </c>
      <c r="DK16" s="20" t="s">
        <v>18</v>
      </c>
      <c r="DL16" s="20" t="s">
        <v>18</v>
      </c>
      <c r="DM16" s="20" t="s">
        <v>18</v>
      </c>
      <c r="DN16" s="20" t="s">
        <v>18</v>
      </c>
      <c r="DO16" s="20" t="s">
        <v>18</v>
      </c>
      <c r="DP16" s="20" t="s">
        <v>18</v>
      </c>
      <c r="DQ16" s="20" t="s">
        <v>18</v>
      </c>
      <c r="DR16" s="20" t="s">
        <v>18</v>
      </c>
      <c r="DS16" s="20" t="s">
        <v>18</v>
      </c>
      <c r="DT16" s="20" t="s">
        <v>18</v>
      </c>
      <c r="DU16" s="20" t="s">
        <v>18</v>
      </c>
      <c r="DV16" s="20" t="s">
        <v>18</v>
      </c>
      <c r="DW16" s="20" t="s">
        <v>18</v>
      </c>
      <c r="DX16" s="20" t="s">
        <v>18</v>
      </c>
      <c r="DY16" s="20" t="s">
        <v>18</v>
      </c>
      <c r="DZ16" s="20" t="s">
        <v>18</v>
      </c>
      <c r="EA16" s="20" t="s">
        <v>18</v>
      </c>
      <c r="EB16" s="20" t="s">
        <v>18</v>
      </c>
      <c r="EC16" s="20" t="s">
        <v>18</v>
      </c>
      <c r="ED16" s="20" t="s">
        <v>18</v>
      </c>
      <c r="EE16" s="20" t="s">
        <v>18</v>
      </c>
      <c r="EF16" s="20" t="s">
        <v>18</v>
      </c>
      <c r="EG16" s="20" t="s">
        <v>18</v>
      </c>
      <c r="EH16" s="20" t="s">
        <v>18</v>
      </c>
      <c r="EI16" s="20" t="s">
        <v>18</v>
      </c>
      <c r="EJ16" s="20" t="s">
        <v>18</v>
      </c>
      <c r="EK16" s="20" t="s">
        <v>18</v>
      </c>
      <c r="EL16" s="20" t="s">
        <v>18</v>
      </c>
      <c r="EM16" s="20" t="s">
        <v>18</v>
      </c>
      <c r="EN16" s="20" t="s">
        <v>18</v>
      </c>
      <c r="EO16" s="20" t="s">
        <v>18</v>
      </c>
      <c r="EP16" s="20" t="s">
        <v>18</v>
      </c>
      <c r="EQ16" s="20" t="s">
        <v>18</v>
      </c>
      <c r="ER16" s="20" t="s">
        <v>18</v>
      </c>
      <c r="ES16" s="20" t="s">
        <v>18</v>
      </c>
      <c r="ET16" s="20" t="s">
        <v>18</v>
      </c>
      <c r="EU16" s="20" t="s">
        <v>18</v>
      </c>
      <c r="EV16" s="20" t="s">
        <v>18</v>
      </c>
      <c r="EW16" s="20" t="s">
        <v>18</v>
      </c>
      <c r="EX16" s="20" t="s">
        <v>18</v>
      </c>
      <c r="EY16" s="20" t="s">
        <v>18</v>
      </c>
      <c r="EZ16" s="20" t="s">
        <v>18</v>
      </c>
      <c r="FA16" s="20" t="s">
        <v>18</v>
      </c>
      <c r="FB16" s="20" t="s">
        <v>18</v>
      </c>
      <c r="FC16" s="20" t="s">
        <v>18</v>
      </c>
      <c r="FD16" s="20" t="s">
        <v>18</v>
      </c>
      <c r="FE16" s="20" t="s">
        <v>18</v>
      </c>
      <c r="FF16" s="20" t="s">
        <v>18</v>
      </c>
      <c r="FG16" s="20" t="s">
        <v>18</v>
      </c>
      <c r="FH16" s="20" t="s">
        <v>18</v>
      </c>
      <c r="FI16" s="20" t="s">
        <v>18</v>
      </c>
      <c r="FJ16" s="20" t="s">
        <v>18</v>
      </c>
      <c r="FK16" s="20" t="s">
        <v>18</v>
      </c>
      <c r="FL16" s="20" t="s">
        <v>18</v>
      </c>
      <c r="FM16" s="20" t="s">
        <v>18</v>
      </c>
      <c r="FN16" s="20" t="s">
        <v>18</v>
      </c>
      <c r="FO16" s="20" t="s">
        <v>18</v>
      </c>
      <c r="FP16" s="20" t="s">
        <v>18</v>
      </c>
      <c r="FQ16" s="20" t="s">
        <v>18</v>
      </c>
      <c r="FR16" s="20" t="s">
        <v>18</v>
      </c>
      <c r="FS16" s="20" t="s">
        <v>18</v>
      </c>
      <c r="FT16" s="20" t="s">
        <v>18</v>
      </c>
      <c r="FU16" s="20" t="s">
        <v>18</v>
      </c>
      <c r="FV16" s="20" t="s">
        <v>18</v>
      </c>
      <c r="FW16" s="20" t="s">
        <v>18</v>
      </c>
      <c r="FX16" s="20" t="s">
        <v>18</v>
      </c>
      <c r="FY16" s="20" t="s">
        <v>18</v>
      </c>
      <c r="FZ16" s="20" t="s">
        <v>18</v>
      </c>
      <c r="GA16" s="20" t="s">
        <v>18</v>
      </c>
      <c r="GB16" s="20" t="s">
        <v>18</v>
      </c>
      <c r="GC16" s="20" t="s">
        <v>18</v>
      </c>
      <c r="GD16" s="20" t="s">
        <v>18</v>
      </c>
      <c r="GE16" s="20" t="s">
        <v>18</v>
      </c>
      <c r="GF16" s="20" t="s">
        <v>18</v>
      </c>
      <c r="GG16" s="20" t="s">
        <v>18</v>
      </c>
      <c r="GH16" s="20" t="s">
        <v>18</v>
      </c>
    </row>
    <row r="17" customFormat="false" ht="21" hidden="false" customHeight="false" outlineLevel="0" collapsed="false">
      <c r="A17" s="11" t="s">
        <v>7</v>
      </c>
      <c r="B17" s="21" t="n">
        <f aca="false">B6/B5*100</f>
        <v>65.9478886785767</v>
      </c>
      <c r="C17" s="21" t="n">
        <f aca="false">C6/C5*100</f>
        <v>73.5821119895222</v>
      </c>
      <c r="D17" s="21" t="n">
        <f aca="false">D6/D5*100</f>
        <v>58.8446401404106</v>
      </c>
    </row>
    <row r="18" customFormat="false" ht="21" hidden="false" customHeight="false" outlineLevel="0" collapsed="false">
      <c r="A18" s="11" t="s">
        <v>8</v>
      </c>
      <c r="B18" s="21" t="n">
        <f aca="false">B7/B5*100</f>
        <v>65.8930994335467</v>
      </c>
      <c r="C18" s="21" t="n">
        <f aca="false">C7/C5*100</f>
        <v>73.5821119895222</v>
      </c>
      <c r="D18" s="21" t="n">
        <f aca="false">D7/D5*100</f>
        <v>58.7388723467038</v>
      </c>
      <c r="J18" s="22" t="s">
        <v>19</v>
      </c>
      <c r="K18" s="22"/>
      <c r="L18" s="22"/>
      <c r="M18" s="22"/>
    </row>
    <row r="19" customFormat="false" ht="21" hidden="false" customHeight="false" outlineLevel="0" collapsed="false">
      <c r="A19" s="11" t="s">
        <v>9</v>
      </c>
      <c r="B19" s="21" t="n">
        <f aca="false">B8/B5*100</f>
        <v>65.6725528711252</v>
      </c>
      <c r="C19" s="21" t="n">
        <f aca="false">C8/C5*100</f>
        <v>73.5178614453489</v>
      </c>
      <c r="D19" s="21" t="n">
        <v>58.3</v>
      </c>
    </row>
    <row r="20" customFormat="false" ht="21" hidden="false" customHeight="false" outlineLevel="0" collapsed="false">
      <c r="A20" s="11" t="s">
        <v>10</v>
      </c>
      <c r="B20" s="21" t="n">
        <f aca="false">B9/B5*100</f>
        <v>0.220546562421526</v>
      </c>
      <c r="C20" s="21" t="n">
        <f aca="false">C9/C5*100</f>
        <v>0.0642505441732788</v>
      </c>
      <c r="D20" s="21" t="n">
        <f aca="false">D9/D5*100</f>
        <v>0.365971894891339</v>
      </c>
    </row>
    <row r="21" customFormat="false" ht="21" hidden="false" customHeight="false" outlineLevel="0" collapsed="false">
      <c r="A21" s="11" t="s">
        <v>11</v>
      </c>
      <c r="B21" s="21" t="s">
        <v>20</v>
      </c>
      <c r="C21" s="21" t="s">
        <v>12</v>
      </c>
      <c r="D21" s="21" t="n">
        <f aca="false">D10/D5*100</f>
        <v>0.105767793706816</v>
      </c>
    </row>
    <row r="22" customFormat="false" ht="21" hidden="false" customHeight="false" outlineLevel="0" collapsed="false">
      <c r="A22" s="11" t="s">
        <v>13</v>
      </c>
      <c r="B22" s="21" t="n">
        <f aca="false">B11/B5*100</f>
        <v>34.0521113214233</v>
      </c>
      <c r="C22" s="23" t="n">
        <f aca="false">C11/C5*100</f>
        <v>26.4178880104778</v>
      </c>
      <c r="D22" s="21" t="n">
        <f aca="false">D11/D5*100</f>
        <v>41.1553598595894</v>
      </c>
      <c r="F22" s="24"/>
    </row>
    <row r="23" customFormat="false" ht="21" hidden="false" customHeight="false" outlineLevel="0" collapsed="false">
      <c r="A23" s="11" t="s">
        <v>14</v>
      </c>
      <c r="B23" s="21" t="n">
        <f aca="false">B12/B5*100</f>
        <v>6.7931715925705</v>
      </c>
      <c r="C23" s="23" t="n">
        <v>0.4</v>
      </c>
      <c r="D23" s="21" t="n">
        <f aca="false">D12/D5*100</f>
        <v>12.6869618201258</v>
      </c>
    </row>
    <row r="24" customFormat="false" ht="21" hidden="false" customHeight="false" outlineLevel="0" collapsed="false">
      <c r="A24" s="11" t="s">
        <v>15</v>
      </c>
      <c r="B24" s="21" t="n">
        <v>9.5</v>
      </c>
      <c r="C24" s="23" t="n">
        <f aca="false">C13/C5*100</f>
        <v>9.18535664200297</v>
      </c>
      <c r="D24" s="21" t="n">
        <f aca="false">D13/D5*100</f>
        <v>9.6925069649625</v>
      </c>
    </row>
    <row r="25" customFormat="false" ht="21" hidden="false" customHeight="false" outlineLevel="0" collapsed="false">
      <c r="A25" s="25" t="s">
        <v>16</v>
      </c>
      <c r="B25" s="26" t="n">
        <f aca="false">B14/B5*100</f>
        <v>17.8108718934151</v>
      </c>
      <c r="C25" s="26" t="n">
        <f aca="false">C14/C5*100</f>
        <v>16.7737165850836</v>
      </c>
      <c r="D25" s="26" t="n">
        <f aca="false">D14/D5*100</f>
        <v>18.7758910745011</v>
      </c>
    </row>
    <row r="26" customFormat="false" ht="21" hidden="false" customHeight="false" outlineLevel="0" collapsed="false">
      <c r="A26" s="27" t="s">
        <v>19</v>
      </c>
      <c r="E26" s="28"/>
      <c r="F26" s="28"/>
    </row>
  </sheetData>
  <mergeCells count="4">
    <mergeCell ref="A2:D2"/>
    <mergeCell ref="A4:D4"/>
    <mergeCell ref="A15:D15"/>
    <mergeCell ref="J18:M18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6T19:39:08Z</cp:lastPrinted>
  <dcterms:modified xsi:type="dcterms:W3CDTF">2010-08-26T18:19:52Z</dcterms:modified>
  <cp:revision>0</cp:revision>
  <dc:subject/>
  <dc:title/>
</cp:coreProperties>
</file>