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ุดรธานี</t>
    </r>
  </si>
  <si>
    <t xml:space="preserve">Source:    Udonthan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28</xdr:row>
      <xdr:rowOff>162000</xdr:rowOff>
    </xdr:from>
    <xdr:to>
      <xdr:col>12</xdr:col>
      <xdr:colOff>159480</xdr:colOff>
      <xdr:row>32</xdr:row>
      <xdr:rowOff>18720</xdr:rowOff>
    </xdr:to>
    <xdr:sp>
      <xdr:nvSpPr>
        <xdr:cNvPr id="0" name="Text Box 1"/>
        <xdr:cNvSpPr/>
      </xdr:nvSpPr>
      <xdr:spPr>
        <a:xfrm>
          <a:off x="14099040" y="6353280"/>
          <a:ext cx="71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720</xdr:colOff>
      <xdr:row>0</xdr:row>
      <xdr:rowOff>47160</xdr:rowOff>
    </xdr:from>
    <xdr:to>
      <xdr:col>18</xdr:col>
      <xdr:colOff>527760</xdr:colOff>
      <xdr:row>31</xdr:row>
      <xdr:rowOff>184680</xdr:rowOff>
    </xdr:to>
    <xdr:grpSp>
      <xdr:nvGrpSpPr>
        <xdr:cNvPr id="1" name="Group 129"/>
        <xdr:cNvGrpSpPr/>
      </xdr:nvGrpSpPr>
      <xdr:grpSpPr>
        <a:xfrm>
          <a:off x="14794920" y="47160"/>
          <a:ext cx="4878720" cy="6604920"/>
          <a:chOff x="14794920" y="47160"/>
          <a:chExt cx="4878720" cy="6604920"/>
        </a:xfrm>
      </xdr:grpSpPr>
      <xdr:sp>
        <xdr:nvSpPr>
          <xdr:cNvPr id="2" name="Text Box 6"/>
          <xdr:cNvSpPr/>
        </xdr:nvSpPr>
        <xdr:spPr>
          <a:xfrm>
            <a:off x="19024560" y="5424120"/>
            <a:ext cx="649080" cy="12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94920" y="47160"/>
            <a:ext cx="8161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39080" y="440640"/>
            <a:ext cx="19440" cy="621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60640</xdr:colOff>
      <xdr:row>1</xdr:row>
      <xdr:rowOff>123840</xdr:rowOff>
    </xdr:from>
    <xdr:to>
      <xdr:col>14</xdr:col>
      <xdr:colOff>160560</xdr:colOff>
      <xdr:row>5</xdr:row>
      <xdr:rowOff>238320</xdr:rowOff>
    </xdr:to>
    <xdr:sp>
      <xdr:nvSpPr>
        <xdr:cNvPr id="5" name="Text Box 6"/>
        <xdr:cNvSpPr/>
      </xdr:nvSpPr>
      <xdr:spPr>
        <a:xfrm>
          <a:off x="15142680" y="419040"/>
          <a:ext cx="4503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56"/>
    <col collapsed="false" customWidth="true" hidden="false" outlineLevel="0" max="4" min="4" style="1" width="13.56"/>
    <col collapsed="false" customWidth="true" hidden="false" outlineLevel="0" max="5" min="5" style="1" width="16.42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1" width="15"/>
    <col collapsed="false" customWidth="true" hidden="false" outlineLevel="0" max="10" min="10" style="1" width="13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5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1.75" hidden="false" customHeight="true" outlineLevel="0" collapsed="false">
      <c r="A9" s="25" t="s">
        <v>26</v>
      </c>
      <c r="B9" s="25"/>
      <c r="C9" s="25"/>
      <c r="D9" s="25"/>
      <c r="E9" s="26" t="n">
        <f aca="false">SUM(E10:E29)</f>
        <v>452408</v>
      </c>
      <c r="F9" s="27" t="n">
        <f aca="false">SUM(F10:F29)</f>
        <v>1427.22</v>
      </c>
      <c r="G9" s="27" t="n">
        <f aca="false">SUM(G10:G29)</f>
        <v>590.58</v>
      </c>
      <c r="H9" s="27" t="n">
        <f aca="false">SUM(H10:H29)</f>
        <v>559.5</v>
      </c>
      <c r="I9" s="27" t="n">
        <f aca="false">SUM(I10:I29)</f>
        <v>264.66</v>
      </c>
      <c r="J9" s="28" t="n">
        <f aca="false">SUM(J10:J29)</f>
        <v>12.03</v>
      </c>
      <c r="K9" s="29"/>
      <c r="L9" s="30" t="s">
        <v>18</v>
      </c>
    </row>
    <row r="10" s="15" customFormat="true" ht="16.5" hidden="false" customHeight="true" outlineLevel="0" collapsed="false">
      <c r="A10" s="31" t="s">
        <v>27</v>
      </c>
      <c r="B10" s="31"/>
      <c r="C10" s="31"/>
      <c r="D10" s="32"/>
      <c r="E10" s="33" t="n">
        <v>142210</v>
      </c>
      <c r="F10" s="34" t="n">
        <v>836.36</v>
      </c>
      <c r="G10" s="34" t="n">
        <v>261.04</v>
      </c>
      <c r="H10" s="35" t="n">
        <v>425.16</v>
      </c>
      <c r="I10" s="36" t="n">
        <v>142.51</v>
      </c>
      <c r="J10" s="35" t="n">
        <v>7.2</v>
      </c>
      <c r="K10" s="37" t="s">
        <v>28</v>
      </c>
      <c r="L10" s="30"/>
    </row>
    <row r="11" s="15" customFormat="true" ht="16.5" hidden="false" customHeight="true" outlineLevel="0" collapsed="false">
      <c r="A11" s="31" t="s">
        <v>29</v>
      </c>
      <c r="B11" s="31"/>
      <c r="C11" s="38"/>
      <c r="D11" s="38"/>
      <c r="E11" s="33" t="n">
        <v>18069</v>
      </c>
      <c r="F11" s="34" t="n">
        <v>31.85</v>
      </c>
      <c r="G11" s="34" t="n">
        <v>20.25</v>
      </c>
      <c r="H11" s="35" t="n">
        <v>4.73</v>
      </c>
      <c r="I11" s="36" t="n">
        <v>6.66</v>
      </c>
      <c r="J11" s="35" t="n">
        <v>0.21</v>
      </c>
      <c r="K11" s="39" t="s">
        <v>30</v>
      </c>
      <c r="L11" s="30"/>
    </row>
    <row r="12" s="15" customFormat="true" ht="16.5" hidden="false" customHeight="true" outlineLevel="0" collapsed="false">
      <c r="A12" s="31" t="s">
        <v>31</v>
      </c>
      <c r="B12" s="40"/>
      <c r="C12" s="38"/>
      <c r="D12" s="38"/>
      <c r="E12" s="33" t="n">
        <v>17391</v>
      </c>
      <c r="F12" s="34" t="n">
        <v>37.42</v>
      </c>
      <c r="G12" s="34" t="n">
        <v>17.8</v>
      </c>
      <c r="H12" s="35" t="n">
        <v>14.04</v>
      </c>
      <c r="I12" s="36" t="n">
        <v>5.33</v>
      </c>
      <c r="J12" s="35" t="n">
        <v>0.25</v>
      </c>
      <c r="K12" s="39" t="s">
        <v>32</v>
      </c>
      <c r="L12" s="30"/>
    </row>
    <row r="13" s="15" customFormat="true" ht="16.5" hidden="false" customHeight="true" outlineLevel="0" collapsed="false">
      <c r="A13" s="31" t="s">
        <v>33</v>
      </c>
      <c r="B13" s="32"/>
      <c r="C13" s="38"/>
      <c r="D13" s="38"/>
      <c r="E13" s="33" t="n">
        <v>32120</v>
      </c>
      <c r="F13" s="34" t="n">
        <v>82.77</v>
      </c>
      <c r="G13" s="34" t="n">
        <v>40.42</v>
      </c>
      <c r="H13" s="35" t="n">
        <v>23.76</v>
      </c>
      <c r="I13" s="36" t="n">
        <v>17.98</v>
      </c>
      <c r="J13" s="35" t="n">
        <v>0.61</v>
      </c>
      <c r="K13" s="39" t="s">
        <v>34</v>
      </c>
      <c r="L13" s="30"/>
    </row>
    <row r="14" s="15" customFormat="true" ht="16.5" hidden="false" customHeight="true" outlineLevel="0" collapsed="false">
      <c r="A14" s="31" t="s">
        <v>35</v>
      </c>
      <c r="B14" s="40"/>
      <c r="C14" s="38"/>
      <c r="D14" s="38"/>
      <c r="E14" s="33" t="n">
        <v>12276</v>
      </c>
      <c r="F14" s="34" t="n">
        <v>21.65</v>
      </c>
      <c r="G14" s="34" t="n">
        <v>12.96</v>
      </c>
      <c r="H14" s="35" t="n">
        <v>3.94</v>
      </c>
      <c r="I14" s="36" t="n">
        <v>4.59</v>
      </c>
      <c r="J14" s="35" t="n">
        <v>0.16</v>
      </c>
      <c r="K14" s="39" t="s">
        <v>36</v>
      </c>
      <c r="L14" s="30"/>
    </row>
    <row r="15" s="15" customFormat="true" ht="16.5" hidden="false" customHeight="true" outlineLevel="0" collapsed="false">
      <c r="A15" s="31" t="s">
        <v>37</v>
      </c>
      <c r="B15" s="40"/>
      <c r="C15" s="38"/>
      <c r="D15" s="31"/>
      <c r="E15" s="33" t="n">
        <v>32327</v>
      </c>
      <c r="F15" s="34" t="n">
        <v>66.46</v>
      </c>
      <c r="G15" s="34" t="n">
        <v>36.09</v>
      </c>
      <c r="H15" s="35" t="n">
        <v>17.67</v>
      </c>
      <c r="I15" s="36" t="n">
        <v>12.01</v>
      </c>
      <c r="J15" s="35" t="n">
        <v>0.69</v>
      </c>
      <c r="K15" s="39" t="s">
        <v>38</v>
      </c>
      <c r="L15" s="30"/>
    </row>
    <row r="16" s="15" customFormat="true" ht="16.5" hidden="false" customHeight="true" outlineLevel="0" collapsed="false">
      <c r="A16" s="31" t="s">
        <v>39</v>
      </c>
      <c r="B16" s="40"/>
      <c r="C16" s="38"/>
      <c r="D16" s="38"/>
      <c r="E16" s="33" t="n">
        <v>9077</v>
      </c>
      <c r="F16" s="34" t="n">
        <v>13.69</v>
      </c>
      <c r="G16" s="34" t="n">
        <v>8.5</v>
      </c>
      <c r="H16" s="35" t="n">
        <v>2.34</v>
      </c>
      <c r="I16" s="36" t="n">
        <v>2.79</v>
      </c>
      <c r="J16" s="35" t="n">
        <v>0.06</v>
      </c>
      <c r="K16" s="39" t="s">
        <v>40</v>
      </c>
      <c r="L16" s="30"/>
    </row>
    <row r="17" s="15" customFormat="true" ht="16.5" hidden="false" customHeight="true" outlineLevel="0" collapsed="false">
      <c r="A17" s="31" t="s">
        <v>41</v>
      </c>
      <c r="B17" s="40"/>
      <c r="C17" s="38"/>
      <c r="D17" s="38"/>
      <c r="E17" s="33" t="n">
        <v>9824</v>
      </c>
      <c r="F17" s="34" t="n">
        <v>13.89</v>
      </c>
      <c r="G17" s="34" t="n">
        <v>9.44</v>
      </c>
      <c r="H17" s="35" t="n">
        <v>1.64</v>
      </c>
      <c r="I17" s="36" t="n">
        <v>2.69</v>
      </c>
      <c r="J17" s="35" t="n">
        <v>0.12</v>
      </c>
      <c r="K17" s="39" t="s">
        <v>42</v>
      </c>
      <c r="L17" s="41"/>
    </row>
    <row r="18" s="15" customFormat="true" ht="16.5" hidden="false" customHeight="true" outlineLevel="0" collapsed="false">
      <c r="A18" s="31" t="s">
        <v>43</v>
      </c>
      <c r="B18" s="40"/>
      <c r="C18" s="38"/>
      <c r="D18" s="38"/>
      <c r="E18" s="33" t="n">
        <v>12671</v>
      </c>
      <c r="F18" s="34" t="n">
        <v>21.27</v>
      </c>
      <c r="G18" s="34" t="n">
        <v>12.81</v>
      </c>
      <c r="H18" s="35" t="n">
        <v>3.04</v>
      </c>
      <c r="I18" s="36" t="n">
        <v>5.25</v>
      </c>
      <c r="J18" s="35" t="n">
        <v>0.17</v>
      </c>
      <c r="K18" s="39" t="s">
        <v>44</v>
      </c>
      <c r="L18" s="30"/>
    </row>
    <row r="19" s="15" customFormat="true" ht="16.5" hidden="false" customHeight="true" outlineLevel="0" collapsed="false">
      <c r="A19" s="31" t="s">
        <v>45</v>
      </c>
      <c r="B19" s="40"/>
      <c r="C19" s="38"/>
      <c r="D19" s="38"/>
      <c r="E19" s="33" t="n">
        <v>14591</v>
      </c>
      <c r="F19" s="34" t="n">
        <v>25.44</v>
      </c>
      <c r="G19" s="34" t="n">
        <v>13.85</v>
      </c>
      <c r="H19" s="35" t="n">
        <v>6.86</v>
      </c>
      <c r="I19" s="36" t="n">
        <v>4.49</v>
      </c>
      <c r="J19" s="35" t="n">
        <v>0.24</v>
      </c>
      <c r="K19" s="39" t="s">
        <v>46</v>
      </c>
      <c r="L19" s="30"/>
    </row>
    <row r="20" s="15" customFormat="true" ht="16.5" hidden="false" customHeight="true" outlineLevel="0" collapsed="false">
      <c r="A20" s="31" t="s">
        <v>47</v>
      </c>
      <c r="B20" s="40"/>
      <c r="C20" s="38"/>
      <c r="D20" s="38"/>
      <c r="E20" s="33" t="n">
        <v>32454</v>
      </c>
      <c r="F20" s="34" t="n">
        <v>68.16</v>
      </c>
      <c r="G20" s="34" t="n">
        <v>36.58</v>
      </c>
      <c r="H20" s="35" t="n">
        <v>11.2</v>
      </c>
      <c r="I20" s="36" t="n">
        <v>20.07</v>
      </c>
      <c r="J20" s="35" t="n">
        <v>0.31</v>
      </c>
      <c r="K20" s="39" t="s">
        <v>48</v>
      </c>
      <c r="L20" s="30"/>
    </row>
    <row r="21" s="15" customFormat="true" ht="16.5" hidden="false" customHeight="true" outlineLevel="0" collapsed="false">
      <c r="A21" s="31" t="s">
        <v>49</v>
      </c>
      <c r="B21" s="40"/>
      <c r="C21" s="38"/>
      <c r="D21" s="38"/>
      <c r="E21" s="33" t="n">
        <v>29590</v>
      </c>
      <c r="F21" s="34" t="n">
        <v>55.69</v>
      </c>
      <c r="G21" s="34" t="n">
        <v>33.71</v>
      </c>
      <c r="H21" s="35" t="n">
        <v>10.87</v>
      </c>
      <c r="I21" s="36" t="n">
        <v>10.61</v>
      </c>
      <c r="J21" s="35" t="n">
        <v>0.5</v>
      </c>
      <c r="K21" s="39" t="s">
        <v>50</v>
      </c>
      <c r="L21" s="30"/>
    </row>
    <row r="22" s="15" customFormat="true" ht="16.5" hidden="false" customHeight="true" outlineLevel="0" collapsed="false">
      <c r="A22" s="31" t="s">
        <v>51</v>
      </c>
      <c r="B22" s="42"/>
      <c r="C22" s="38"/>
      <c r="D22" s="38"/>
      <c r="E22" s="43" t="n">
        <v>15589</v>
      </c>
      <c r="F22" s="34" t="n">
        <v>26.89</v>
      </c>
      <c r="G22" s="34" t="n">
        <v>15.03</v>
      </c>
      <c r="H22" s="35" t="n">
        <v>6.93</v>
      </c>
      <c r="I22" s="36" t="n">
        <v>4.71</v>
      </c>
      <c r="J22" s="35" t="n">
        <v>0.22</v>
      </c>
      <c r="K22" s="39" t="s">
        <v>52</v>
      </c>
    </row>
    <row r="23" s="15" customFormat="true" ht="16.5" hidden="false" customHeight="true" outlineLevel="0" collapsed="false">
      <c r="A23" s="31" t="s">
        <v>53</v>
      </c>
      <c r="B23" s="40"/>
      <c r="C23" s="38"/>
      <c r="D23" s="38"/>
      <c r="E23" s="43" t="n">
        <v>32701</v>
      </c>
      <c r="F23" s="34" t="n">
        <v>56.13</v>
      </c>
      <c r="G23" s="34" t="n">
        <v>32.04</v>
      </c>
      <c r="H23" s="35" t="n">
        <v>13.69</v>
      </c>
      <c r="I23" s="36" t="n">
        <v>9.86</v>
      </c>
      <c r="J23" s="35" t="n">
        <v>0.54</v>
      </c>
      <c r="K23" s="39" t="s">
        <v>54</v>
      </c>
    </row>
    <row r="24" s="15" customFormat="true" ht="16.5" hidden="false" customHeight="true" outlineLevel="0" collapsed="false">
      <c r="A24" s="31" t="s">
        <v>55</v>
      </c>
      <c r="B24" s="40"/>
      <c r="C24" s="38"/>
      <c r="D24" s="38"/>
      <c r="E24" s="43" t="n">
        <v>8032</v>
      </c>
      <c r="F24" s="34" t="n">
        <v>12.18</v>
      </c>
      <c r="G24" s="34" t="n">
        <v>7.35</v>
      </c>
      <c r="H24" s="35" t="n">
        <v>2.17</v>
      </c>
      <c r="I24" s="36" t="n">
        <v>2.59</v>
      </c>
      <c r="J24" s="35" t="n">
        <v>0.07</v>
      </c>
      <c r="K24" s="39" t="s">
        <v>56</v>
      </c>
    </row>
    <row r="25" s="15" customFormat="true" ht="16.5" hidden="false" customHeight="true" outlineLevel="0" collapsed="false">
      <c r="A25" s="31" t="s">
        <v>57</v>
      </c>
      <c r="B25" s="40"/>
      <c r="C25" s="38"/>
      <c r="D25" s="38"/>
      <c r="E25" s="43" t="n">
        <v>6955</v>
      </c>
      <c r="F25" s="34" t="n">
        <v>13.79</v>
      </c>
      <c r="G25" s="34" t="n">
        <v>7.1</v>
      </c>
      <c r="H25" s="35" t="n">
        <v>3.4</v>
      </c>
      <c r="I25" s="36" t="n">
        <v>3.23</v>
      </c>
      <c r="J25" s="35" t="n">
        <v>0.06</v>
      </c>
      <c r="K25" s="39" t="s">
        <v>58</v>
      </c>
    </row>
    <row r="26" s="15" customFormat="true" ht="16.5" hidden="false" customHeight="true" outlineLevel="0" collapsed="false">
      <c r="A26" s="31" t="s">
        <v>59</v>
      </c>
      <c r="B26" s="40"/>
      <c r="C26" s="38"/>
      <c r="D26" s="38"/>
      <c r="E26" s="43" t="n">
        <v>7539</v>
      </c>
      <c r="F26" s="34" t="n">
        <v>10.14</v>
      </c>
      <c r="G26" s="34" t="n">
        <v>6.63</v>
      </c>
      <c r="H26" s="35" t="n">
        <v>1.35</v>
      </c>
      <c r="I26" s="36" t="n">
        <v>2.05</v>
      </c>
      <c r="J26" s="35" t="n">
        <v>0.11</v>
      </c>
      <c r="K26" s="39" t="s">
        <v>60</v>
      </c>
    </row>
    <row r="27" s="15" customFormat="true" ht="16.5" hidden="false" customHeight="true" outlineLevel="0" collapsed="false">
      <c r="A27" s="31" t="s">
        <v>61</v>
      </c>
      <c r="B27" s="40"/>
      <c r="C27" s="38"/>
      <c r="D27" s="38"/>
      <c r="E27" s="43" t="n">
        <v>6654</v>
      </c>
      <c r="F27" s="34" t="n">
        <v>10.38</v>
      </c>
      <c r="G27" s="34" t="n">
        <v>6.38</v>
      </c>
      <c r="H27" s="35" t="n">
        <v>1.15</v>
      </c>
      <c r="I27" s="36" t="n">
        <v>2.6</v>
      </c>
      <c r="J27" s="35" t="n">
        <v>0.25</v>
      </c>
      <c r="K27" s="39" t="s">
        <v>62</v>
      </c>
    </row>
    <row r="28" s="15" customFormat="true" ht="16.5" hidden="false" customHeight="true" outlineLevel="0" collapsed="false">
      <c r="A28" s="44" t="s">
        <v>63</v>
      </c>
      <c r="B28" s="40"/>
      <c r="E28" s="43" t="n">
        <v>5799</v>
      </c>
      <c r="F28" s="34" t="n">
        <v>8.7</v>
      </c>
      <c r="G28" s="34" t="n">
        <v>5.67</v>
      </c>
      <c r="H28" s="35" t="n">
        <v>1.08</v>
      </c>
      <c r="I28" s="36" t="n">
        <v>1.86</v>
      </c>
      <c r="J28" s="35" t="n">
        <v>0.09</v>
      </c>
      <c r="K28" s="39" t="s">
        <v>64</v>
      </c>
    </row>
    <row r="29" s="15" customFormat="true" ht="16.5" hidden="false" customHeight="true" outlineLevel="0" collapsed="false">
      <c r="A29" s="44" t="s">
        <v>65</v>
      </c>
      <c r="B29" s="44"/>
      <c r="C29" s="44"/>
      <c r="D29" s="44"/>
      <c r="E29" s="43" t="n">
        <v>6539</v>
      </c>
      <c r="F29" s="34" t="n">
        <v>14.36</v>
      </c>
      <c r="G29" s="34" t="n">
        <v>6.93</v>
      </c>
      <c r="H29" s="35" t="n">
        <v>4.48</v>
      </c>
      <c r="I29" s="36" t="n">
        <v>2.78</v>
      </c>
      <c r="J29" s="35" t="n">
        <v>0.17</v>
      </c>
      <c r="K29" s="39" t="s">
        <v>66</v>
      </c>
    </row>
    <row r="30" s="15" customFormat="true" ht="2.25" hidden="false" customHeight="true" outlineLevel="0" collapsed="false">
      <c r="A30" s="45"/>
      <c r="B30" s="45"/>
      <c r="C30" s="45"/>
      <c r="D30" s="46"/>
      <c r="E30" s="45"/>
      <c r="F30" s="47"/>
      <c r="G30" s="47"/>
      <c r="H30" s="48"/>
      <c r="I30" s="45"/>
      <c r="J30" s="48"/>
      <c r="K30" s="47"/>
      <c r="L30" s="45"/>
    </row>
    <row r="31" s="15" customFormat="tru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s="15" customFormat="true" ht="22.5" hidden="false" customHeight="true" outlineLevel="0" collapsed="false">
      <c r="A32" s="38"/>
      <c r="B32" s="49" t="s">
        <v>67</v>
      </c>
      <c r="C32" s="49"/>
      <c r="D32" s="49"/>
      <c r="E32" s="49"/>
      <c r="F32" s="49"/>
      <c r="G32" s="49"/>
      <c r="I32" s="49"/>
      <c r="J32" s="49"/>
      <c r="K32" s="49"/>
      <c r="L32" s="49"/>
    </row>
    <row r="33" customFormat="false" ht="18.75" hidden="false" customHeight="false" outlineLevel="0" collapsed="false">
      <c r="B33" s="38" t="s">
        <v>68</v>
      </c>
    </row>
  </sheetData>
  <mergeCells count="5">
    <mergeCell ref="A4:D8"/>
    <mergeCell ref="F4:J4"/>
    <mergeCell ref="L4:L8"/>
    <mergeCell ref="A9:D9"/>
    <mergeCell ref="A29:D29"/>
  </mergeCells>
  <printOptions headings="false" gridLines="false" gridLinesSet="true" horizontalCentered="false" verticalCentered="false"/>
  <pageMargins left="0.42013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5:49Z</cp:lastPrinted>
  <dcterms:modified xsi:type="dcterms:W3CDTF">2017-09-04T06:59:04Z</dcterms:modified>
  <cp:revision>0</cp:revision>
  <dc:subject/>
  <dc:title/>
</cp:coreProperties>
</file>