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000</xdr:rowOff>
    </xdr:to>
    <xdr:sp>
      <xdr:nvSpPr>
        <xdr:cNvPr id="0" name="Text Box 1"/>
        <xdr:cNvSpPr/>
      </xdr:nvSpPr>
      <xdr:spPr>
        <a:xfrm>
          <a:off x="15379560" y="66960"/>
          <a:ext cx="334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8640</xdr:colOff>
      <xdr:row>1</xdr:row>
      <xdr:rowOff>28080</xdr:rowOff>
    </xdr:from>
    <xdr:to>
      <xdr:col>29</xdr:col>
      <xdr:colOff>527040</xdr:colOff>
      <xdr:row>40</xdr:row>
      <xdr:rowOff>156600</xdr:rowOff>
    </xdr:to>
    <xdr:grpSp>
      <xdr:nvGrpSpPr>
        <xdr:cNvPr id="1" name="Group 230"/>
        <xdr:cNvGrpSpPr/>
      </xdr:nvGrpSpPr>
      <xdr:grpSpPr>
        <a:xfrm>
          <a:off x="15264720" y="304200"/>
          <a:ext cx="5384160" cy="9482040"/>
          <a:chOff x="15264720" y="304200"/>
          <a:chExt cx="5384160" cy="9482040"/>
        </a:xfrm>
      </xdr:grpSpPr>
      <xdr:sp>
        <xdr:nvSpPr>
          <xdr:cNvPr id="2" name="Text Box 6"/>
          <xdr:cNvSpPr/>
        </xdr:nvSpPr>
        <xdr:spPr>
          <a:xfrm>
            <a:off x="19872000" y="4956120"/>
            <a:ext cx="776880" cy="48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64720" y="6679800"/>
            <a:ext cx="11761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04000" y="304200"/>
            <a:ext cx="0" cy="634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49640</xdr:colOff>
      <xdr:row>1</xdr:row>
      <xdr:rowOff>66960</xdr:rowOff>
    </xdr:from>
    <xdr:to>
      <xdr:col>27</xdr:col>
      <xdr:colOff>914760</xdr:colOff>
      <xdr:row>14</xdr:row>
      <xdr:rowOff>56880</xdr:rowOff>
    </xdr:to>
    <xdr:sp>
      <xdr:nvSpPr>
        <xdr:cNvPr id="5" name="Text Box 6"/>
        <xdr:cNvSpPr/>
      </xdr:nvSpPr>
      <xdr:spPr>
        <a:xfrm>
          <a:off x="18714960" y="343080"/>
          <a:ext cx="465120" cy="36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20</xdr:row>
      <xdr:rowOff>37800</xdr:rowOff>
    </xdr:from>
    <xdr:to>
      <xdr:col>24</xdr:col>
      <xdr:colOff>87480</xdr:colOff>
      <xdr:row>26</xdr:row>
      <xdr:rowOff>237960</xdr:rowOff>
    </xdr:to>
    <xdr:sp>
      <xdr:nvSpPr>
        <xdr:cNvPr id="6" name="Text Box 6"/>
        <xdr:cNvSpPr/>
      </xdr:nvSpPr>
      <xdr:spPr>
        <a:xfrm>
          <a:off x="15509880" y="5466960"/>
          <a:ext cx="6238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85"/>
    <col collapsed="false" customWidth="true" hidden="false" outlineLevel="0" max="6" min="6" style="1" width="16.56"/>
    <col collapsed="false" customWidth="true" hidden="false" outlineLevel="0" max="7" min="7" style="1" width="8.56"/>
    <col collapsed="false" customWidth="true" hidden="false" outlineLevel="0" max="8" min="8" style="1" width="8.42"/>
    <col collapsed="false" customWidth="true" hidden="false" outlineLevel="0" max="10" min="9" style="1" width="7.71"/>
    <col collapsed="false" customWidth="true" hidden="false" outlineLevel="0" max="14" min="11" style="1" width="7.56"/>
    <col collapsed="false" customWidth="true" hidden="false" outlineLevel="0" max="17" min="15" style="1" width="7.71"/>
    <col collapsed="false" customWidth="true" hidden="false" outlineLevel="0" max="18" min="18" style="1" width="7.5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71"/>
    <col collapsed="false" customWidth="true" hidden="false" outlineLevel="0" max="24" min="24" style="1" width="6.56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  <c r="AA4" s="0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+G18)</f>
        <v>26873</v>
      </c>
      <c r="H8" s="28" t="n">
        <f aca="false">SUM(H9+H18)</f>
        <v>28736.7325</v>
      </c>
      <c r="I8" s="28" t="n">
        <f aca="false">SUM(I9+I18)</f>
        <v>3618.35</v>
      </c>
      <c r="J8" s="28" t="n">
        <f aca="false">SUM(J9+J18)</f>
        <v>3911.6825</v>
      </c>
      <c r="K8" s="28" t="n">
        <f aca="false">SUM(K9+K18)</f>
        <v>7973.4275</v>
      </c>
      <c r="L8" s="28" t="n">
        <f aca="false">SUM(L9+L18)</f>
        <v>8450.935</v>
      </c>
      <c r="M8" s="28" t="n">
        <f aca="false">SUM(M9+M18)</f>
        <v>4575.7425</v>
      </c>
      <c r="N8" s="28" t="n">
        <f aca="false">SUM(N9+N18)</f>
        <v>4912.01</v>
      </c>
      <c r="O8" s="28" t="n">
        <f aca="false">SUM(O9+O18)</f>
        <v>7165.015</v>
      </c>
      <c r="P8" s="28" t="n">
        <f aca="false">SUM(P9+P18)</f>
        <v>7740.0625</v>
      </c>
      <c r="Q8" s="28" t="n">
        <f aca="false">SUM(Q9+Q18)</f>
        <v>3540.865</v>
      </c>
      <c r="R8" s="28" t="n">
        <f aca="false">SUM(R9+R18)</f>
        <v>3722.05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32" t="n">
        <v>20849</v>
      </c>
      <c r="H9" s="33" t="n">
        <v>17417.51</v>
      </c>
      <c r="I9" s="34" t="n">
        <v>2795.84</v>
      </c>
      <c r="J9" s="32" t="n">
        <v>2480.335</v>
      </c>
      <c r="K9" s="33" t="n">
        <v>6345.3875</v>
      </c>
      <c r="L9" s="35" t="n">
        <v>5395.0225</v>
      </c>
      <c r="M9" s="32" t="n">
        <v>3479.1975</v>
      </c>
      <c r="N9" s="35" t="n">
        <v>2927.34</v>
      </c>
      <c r="O9" s="34" t="n">
        <v>5359.695</v>
      </c>
      <c r="P9" s="32" t="n">
        <v>4331.925</v>
      </c>
      <c r="Q9" s="33" t="n">
        <v>2868.96</v>
      </c>
      <c r="R9" s="35" t="n">
        <v>2282.8925</v>
      </c>
      <c r="S9" s="36" t="s">
        <v>26</v>
      </c>
      <c r="T9" s="37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8" t="n">
        <v>20731</v>
      </c>
      <c r="H10" s="39" t="n">
        <v>17339.105</v>
      </c>
      <c r="I10" s="40" t="n">
        <v>2790.42</v>
      </c>
      <c r="J10" s="38" t="n">
        <v>2477.79</v>
      </c>
      <c r="K10" s="39" t="n">
        <v>6319.0275</v>
      </c>
      <c r="L10" s="41" t="n">
        <v>5381.2775</v>
      </c>
      <c r="M10" s="38" t="n">
        <v>3457.97</v>
      </c>
      <c r="N10" s="41" t="n">
        <v>2913.8125</v>
      </c>
      <c r="O10" s="40" t="n">
        <v>5297.16</v>
      </c>
      <c r="P10" s="38" t="n">
        <v>4284.9275</v>
      </c>
      <c r="Q10" s="39" t="n">
        <v>2866.4325</v>
      </c>
      <c r="R10" s="41" t="n">
        <v>2281.2975</v>
      </c>
      <c r="S10" s="42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8" t="n">
        <v>20522</v>
      </c>
      <c r="H11" s="39" t="n">
        <v>17170.445</v>
      </c>
      <c r="I11" s="40" t="n">
        <v>2760.3325</v>
      </c>
      <c r="J11" s="38" t="n">
        <v>2461.12</v>
      </c>
      <c r="K11" s="39" t="n">
        <v>6253.0325</v>
      </c>
      <c r="L11" s="41" t="n">
        <v>5333.165</v>
      </c>
      <c r="M11" s="38" t="n">
        <v>3426.15</v>
      </c>
      <c r="N11" s="41" t="n">
        <v>2884.7775</v>
      </c>
      <c r="O11" s="40" t="n">
        <v>5253.6925</v>
      </c>
      <c r="P11" s="38" t="n">
        <v>4242.815</v>
      </c>
      <c r="Q11" s="39" t="n">
        <v>2828.995</v>
      </c>
      <c r="R11" s="41" t="n">
        <v>2248.5675</v>
      </c>
      <c r="S11" s="42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8" t="n">
        <v>20253</v>
      </c>
      <c r="H12" s="39" t="n">
        <v>16992.505</v>
      </c>
      <c r="I12" s="40" t="n">
        <v>2755.9925</v>
      </c>
      <c r="J12" s="38" t="n">
        <v>2458.96</v>
      </c>
      <c r="K12" s="39" t="n">
        <v>6209.4325</v>
      </c>
      <c r="L12" s="41" t="n">
        <v>5305.1325</v>
      </c>
      <c r="M12" s="38" t="n">
        <v>3368.9475</v>
      </c>
      <c r="N12" s="41" t="n">
        <v>2859.3175</v>
      </c>
      <c r="O12" s="40" t="n">
        <v>5161.67</v>
      </c>
      <c r="P12" s="38" t="n">
        <v>4173.325</v>
      </c>
      <c r="Q12" s="39" t="n">
        <v>2756.76</v>
      </c>
      <c r="R12" s="41" t="n">
        <v>2195.7725</v>
      </c>
      <c r="S12" s="42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8" t="n">
        <v>269</v>
      </c>
      <c r="H13" s="39" t="n">
        <v>177.94</v>
      </c>
      <c r="I13" s="40" t="n">
        <v>4.3425</v>
      </c>
      <c r="J13" s="38" t="n">
        <v>2.16</v>
      </c>
      <c r="K13" s="39" t="n">
        <v>43.605</v>
      </c>
      <c r="L13" s="41" t="n">
        <v>28.0325</v>
      </c>
      <c r="M13" s="38" t="n">
        <v>57.2025</v>
      </c>
      <c r="N13" s="41" t="n">
        <v>25.46</v>
      </c>
      <c r="O13" s="40" t="n">
        <v>92.025</v>
      </c>
      <c r="P13" s="38" t="n">
        <v>69.4925</v>
      </c>
      <c r="Q13" s="39" t="n">
        <v>72.2375</v>
      </c>
      <c r="R13" s="41" t="n">
        <v>52.7975</v>
      </c>
      <c r="S13" s="42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8" t="n">
        <v>209</v>
      </c>
      <c r="H14" s="39" t="n">
        <v>168.6625</v>
      </c>
      <c r="I14" s="40" t="n">
        <v>30.0875</v>
      </c>
      <c r="J14" s="38" t="n">
        <v>16.67</v>
      </c>
      <c r="K14" s="39" t="n">
        <v>65.995</v>
      </c>
      <c r="L14" s="41" t="n">
        <v>48.115</v>
      </c>
      <c r="M14" s="38" t="n">
        <v>31.82</v>
      </c>
      <c r="N14" s="41" t="n">
        <v>29.035</v>
      </c>
      <c r="O14" s="40" t="n">
        <v>43.465</v>
      </c>
      <c r="P14" s="38" t="n">
        <v>42.1125</v>
      </c>
      <c r="Q14" s="39" t="n">
        <v>37.4375</v>
      </c>
      <c r="R14" s="41" t="n">
        <v>32.73</v>
      </c>
      <c r="S14" s="42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8" t="n">
        <v>40</v>
      </c>
      <c r="H15" s="39" t="n">
        <v>38.5775</v>
      </c>
      <c r="I15" s="40" t="n">
        <v>6.7125</v>
      </c>
      <c r="J15" s="38" t="n">
        <v>5.5325</v>
      </c>
      <c r="K15" s="39" t="n">
        <v>16.985</v>
      </c>
      <c r="L15" s="41" t="n">
        <v>12.485</v>
      </c>
      <c r="M15" s="38" t="n">
        <v>5.97</v>
      </c>
      <c r="N15" s="41" t="n">
        <v>7.67</v>
      </c>
      <c r="O15" s="40" t="n">
        <v>3.9375</v>
      </c>
      <c r="P15" s="38" t="n">
        <v>6.2825</v>
      </c>
      <c r="Q15" s="39" t="n">
        <v>6.4475</v>
      </c>
      <c r="R15" s="41" t="n">
        <v>6.605</v>
      </c>
      <c r="S15" s="42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8" t="n">
        <v>169</v>
      </c>
      <c r="H16" s="39" t="n">
        <v>130.0875</v>
      </c>
      <c r="I16" s="40" t="n">
        <v>23.3725</v>
      </c>
      <c r="J16" s="38" t="n">
        <v>11.135</v>
      </c>
      <c r="K16" s="39" t="n">
        <v>49.01</v>
      </c>
      <c r="L16" s="41" t="n">
        <v>35.6275</v>
      </c>
      <c r="M16" s="38" t="n">
        <v>25.855</v>
      </c>
      <c r="N16" s="41" t="n">
        <v>21.3625</v>
      </c>
      <c r="O16" s="40" t="n">
        <v>39.5325</v>
      </c>
      <c r="P16" s="38" t="n">
        <v>35.8275</v>
      </c>
      <c r="Q16" s="39" t="n">
        <v>30.99</v>
      </c>
      <c r="R16" s="41" t="n">
        <v>26.125</v>
      </c>
      <c r="S16" s="42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8" t="n">
        <v>118</v>
      </c>
      <c r="H17" s="39" t="n">
        <v>78.4075</v>
      </c>
      <c r="I17" s="40" t="n">
        <v>5.425</v>
      </c>
      <c r="J17" s="38" t="n">
        <v>2.545</v>
      </c>
      <c r="K17" s="39" t="n">
        <v>26.355</v>
      </c>
      <c r="L17" s="41" t="n">
        <v>13.7475</v>
      </c>
      <c r="M17" s="38" t="n">
        <v>21.2275</v>
      </c>
      <c r="N17" s="41" t="n">
        <v>13.525</v>
      </c>
      <c r="O17" s="40" t="n">
        <v>62.5325</v>
      </c>
      <c r="P17" s="38" t="n">
        <v>46.995</v>
      </c>
      <c r="Q17" s="39" t="n">
        <v>2.5275</v>
      </c>
      <c r="R17" s="41" t="n">
        <v>1.595</v>
      </c>
      <c r="S17" s="42"/>
      <c r="T17" s="15" t="s">
        <v>42</v>
      </c>
      <c r="U17" s="15"/>
      <c r="V17" s="15"/>
      <c r="W17" s="15"/>
      <c r="X17" s="15"/>
    </row>
    <row r="18" s="31" customFormat="true" ht="19.5" hidden="false" customHeight="true" outlineLevel="0" collapsed="false">
      <c r="A18" s="31" t="s">
        <v>43</v>
      </c>
      <c r="G18" s="32" t="n">
        <v>6024</v>
      </c>
      <c r="H18" s="33" t="n">
        <v>11319.2225</v>
      </c>
      <c r="I18" s="34" t="n">
        <v>822.51</v>
      </c>
      <c r="J18" s="32" t="n">
        <v>1431.3475</v>
      </c>
      <c r="K18" s="33" t="n">
        <v>1628.04</v>
      </c>
      <c r="L18" s="35" t="n">
        <v>3055.9125</v>
      </c>
      <c r="M18" s="32" t="n">
        <v>1096.545</v>
      </c>
      <c r="N18" s="35" t="n">
        <v>1984.67</v>
      </c>
      <c r="O18" s="34" t="n">
        <v>1805.32</v>
      </c>
      <c r="P18" s="32" t="n">
        <v>3408.1375</v>
      </c>
      <c r="Q18" s="33" t="n">
        <v>671.905</v>
      </c>
      <c r="R18" s="35" t="n">
        <v>1439.1575</v>
      </c>
      <c r="S18" s="36" t="s">
        <v>44</v>
      </c>
      <c r="T18" s="37"/>
      <c r="U18" s="37"/>
      <c r="V18" s="37"/>
      <c r="W18" s="37"/>
      <c r="X18" s="37"/>
    </row>
    <row r="19" s="16" customFormat="true" ht="19.5" hidden="false" customHeight="true" outlineLevel="0" collapsed="false">
      <c r="B19" s="16" t="s">
        <v>45</v>
      </c>
      <c r="G19" s="38" t="n">
        <v>235</v>
      </c>
      <c r="H19" s="39" t="n">
        <v>4964.705</v>
      </c>
      <c r="I19" s="40" t="n">
        <v>31.5475</v>
      </c>
      <c r="J19" s="38" t="n">
        <v>640.3725</v>
      </c>
      <c r="K19" s="39" t="n">
        <v>95.81</v>
      </c>
      <c r="L19" s="41" t="n">
        <v>1419.655</v>
      </c>
      <c r="M19" s="38" t="n">
        <v>47.365</v>
      </c>
      <c r="N19" s="41" t="n">
        <v>823.2825</v>
      </c>
      <c r="O19" s="40" t="n">
        <v>40.445</v>
      </c>
      <c r="P19" s="38" t="n">
        <v>1360.6475</v>
      </c>
      <c r="Q19" s="39" t="n">
        <v>20.2575</v>
      </c>
      <c r="R19" s="41" t="n">
        <v>720.75</v>
      </c>
      <c r="S19" s="42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8" t="n">
        <v>2049</v>
      </c>
      <c r="H20" s="39" t="n">
        <v>2279.5225</v>
      </c>
      <c r="I20" s="40" t="n">
        <v>281.4925</v>
      </c>
      <c r="J20" s="38" t="n">
        <v>301.1875</v>
      </c>
      <c r="K20" s="39" t="n">
        <v>523.065</v>
      </c>
      <c r="L20" s="41" t="n">
        <v>573.6375</v>
      </c>
      <c r="M20" s="38" t="n">
        <v>364.2825</v>
      </c>
      <c r="N20" s="41" t="n">
        <v>388.08</v>
      </c>
      <c r="O20" s="40" t="n">
        <v>638.19</v>
      </c>
      <c r="P20" s="38" t="n">
        <v>716.345</v>
      </c>
      <c r="Q20" s="39" t="n">
        <v>241.555</v>
      </c>
      <c r="R20" s="41" t="n">
        <v>300.2725</v>
      </c>
      <c r="S20" s="42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8" t="n">
        <v>2610</v>
      </c>
      <c r="H21" s="39" t="n">
        <v>3371.245</v>
      </c>
      <c r="I21" s="40" t="n">
        <v>262.07</v>
      </c>
      <c r="J21" s="38" t="n">
        <v>338.5325</v>
      </c>
      <c r="K21" s="39" t="n">
        <v>660.41</v>
      </c>
      <c r="L21" s="41" t="n">
        <v>849.9375</v>
      </c>
      <c r="M21" s="38" t="n">
        <v>538.16</v>
      </c>
      <c r="N21" s="41" t="n">
        <v>691.59</v>
      </c>
      <c r="O21" s="40" t="n">
        <v>850.7225</v>
      </c>
      <c r="P21" s="38" t="n">
        <v>1138.55</v>
      </c>
      <c r="Q21" s="39" t="n">
        <v>299.135</v>
      </c>
      <c r="R21" s="41" t="n">
        <v>352.6375</v>
      </c>
      <c r="S21" s="42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8" t="n">
        <v>1130</v>
      </c>
      <c r="H22" s="39" t="n">
        <v>703.7475</v>
      </c>
      <c r="I22" s="40" t="n">
        <v>247.395</v>
      </c>
      <c r="J22" s="38" t="n">
        <v>151.26</v>
      </c>
      <c r="K22" s="39" t="n">
        <v>348.7575</v>
      </c>
      <c r="L22" s="41" t="n">
        <v>212.6825</v>
      </c>
      <c r="M22" s="38" t="n">
        <v>146.74</v>
      </c>
      <c r="N22" s="41" t="n">
        <v>81.7175</v>
      </c>
      <c r="O22" s="40" t="n">
        <v>275.97</v>
      </c>
      <c r="P22" s="38" t="n">
        <v>192.5925</v>
      </c>
      <c r="Q22" s="39" t="n">
        <v>110.9575</v>
      </c>
      <c r="R22" s="41" t="n">
        <v>65.495</v>
      </c>
      <c r="S22" s="42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43"/>
      <c r="B23" s="43"/>
      <c r="C23" s="43"/>
      <c r="D23" s="43"/>
      <c r="E23" s="43"/>
      <c r="F23" s="43"/>
      <c r="G23" s="44" t="n">
        <v>965.82</v>
      </c>
      <c r="H23" s="45" t="n">
        <v>681.1825</v>
      </c>
      <c r="I23" s="44" t="n">
        <v>221.1175</v>
      </c>
      <c r="J23" s="45" t="n">
        <v>150.7825</v>
      </c>
      <c r="K23" s="44" t="n">
        <v>301.22</v>
      </c>
      <c r="L23" s="43" t="n">
        <v>202.59</v>
      </c>
      <c r="M23" s="46"/>
      <c r="N23" s="44" t="n">
        <v>66.89</v>
      </c>
      <c r="O23" s="44"/>
      <c r="P23" s="45"/>
      <c r="Q23" s="44"/>
      <c r="R23" s="43"/>
      <c r="S23" s="47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8" t="s">
        <v>53</v>
      </c>
      <c r="B25" s="48"/>
      <c r="C25" s="48"/>
      <c r="D25" s="48"/>
      <c r="E25" s="48" t="s">
        <v>54</v>
      </c>
      <c r="N25" s="49" t="s">
        <v>55</v>
      </c>
      <c r="O25" s="49" t="s">
        <v>56</v>
      </c>
      <c r="X25" s="15"/>
    </row>
    <row r="26" s="48" customFormat="true" ht="15.75" hidden="false" customHeight="false" outlineLevel="0" collapsed="false">
      <c r="D26" s="50" t="s">
        <v>57</v>
      </c>
      <c r="E26" s="48" t="s">
        <v>58</v>
      </c>
      <c r="N26" s="49" t="s">
        <v>59</v>
      </c>
      <c r="O26" s="49" t="s">
        <v>60</v>
      </c>
    </row>
    <row r="27" s="48" customFormat="true" ht="19.5" hidden="false" customHeight="true" outlineLevel="0" collapsed="false">
      <c r="D27" s="50"/>
      <c r="E27" s="49" t="s">
        <v>61</v>
      </c>
    </row>
    <row r="28" s="48" customFormat="true" ht="17.25" hidden="false" customHeight="true" outlineLevel="0" collapsed="false"/>
    <row r="29" s="48" customFormat="true" ht="15.75" hidden="false" customHeight="true" outlineLevel="0" collapsed="false"/>
    <row r="30" s="48" customFormat="true" ht="17.25" hidden="false" customHeight="true" outlineLevel="0" collapsed="false"/>
    <row r="31" s="48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120138888888889" right="0.2" top="0.8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3:04:09Z</dcterms:modified>
  <cp:revision>0</cp:revision>
  <dc:subject/>
  <dc:title/>
</cp:coreProperties>
</file>