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3" xfId="23"/>
    <cellStyle name="เครื่องหมายจุลภาค 2" xfId="24"/>
    <cellStyle name="เครื่องหมายจุลภาค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YB172S/share/&#3619;&#3634;&#3618;&#3591;&#3634;&#3609;&#3626;&#3619;&#3591;/MA.159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9">
          <cell r="B9">
            <v>1780992</v>
          </cell>
          <cell r="C9">
            <v>1325456.05</v>
          </cell>
          <cell r="D9">
            <v>1325456.05</v>
          </cell>
          <cell r="E9">
            <v>1318161.49</v>
          </cell>
          <cell r="F9">
            <v>7294.57</v>
          </cell>
        </row>
        <row r="9">
          <cell r="I9">
            <v>455535.95</v>
          </cell>
          <cell r="J9">
            <v>178301.04</v>
          </cell>
          <cell r="K9">
            <v>103656.36</v>
          </cell>
          <cell r="L9">
            <v>173578.54</v>
          </cell>
        </row>
        <row r="10">
          <cell r="B10">
            <v>859762</v>
          </cell>
          <cell r="C10">
            <v>707600.83</v>
          </cell>
          <cell r="D10">
            <v>707600.83</v>
          </cell>
          <cell r="E10">
            <v>701887.83</v>
          </cell>
          <cell r="F10">
            <v>5712.99</v>
          </cell>
        </row>
        <row r="10">
          <cell r="I10">
            <v>152161.17</v>
          </cell>
          <cell r="J10">
            <v>2022.21</v>
          </cell>
          <cell r="K10">
            <v>57747.48</v>
          </cell>
          <cell r="L10">
            <v>92391.48</v>
          </cell>
        </row>
        <row r="11">
          <cell r="B11">
            <v>921230</v>
          </cell>
          <cell r="C11">
            <v>617855.23</v>
          </cell>
          <cell r="D11">
            <v>617855.23</v>
          </cell>
          <cell r="E11">
            <v>616273.65</v>
          </cell>
          <cell r="F11">
            <v>1581.57</v>
          </cell>
        </row>
        <row r="11">
          <cell r="I11">
            <v>303374.77</v>
          </cell>
          <cell r="J11">
            <v>176278.83</v>
          </cell>
          <cell r="K11">
            <v>45908.88</v>
          </cell>
          <cell r="L11">
            <v>81187.0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6.71"/>
    <col collapsed="false" customWidth="true" hidden="false" outlineLevel="0" max="3" min="3" style="1" width="17.42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6" hidden="false" customHeight="true" outlineLevel="0" collapsed="false">
      <c r="A5" s="10"/>
      <c r="B5" s="11"/>
      <c r="C5" s="11"/>
      <c r="D5" s="11"/>
      <c r="E5" s="12"/>
    </row>
    <row r="6" s="17" customFormat="true" ht="24" hidden="false" customHeight="true" outlineLevel="0" collapsed="false">
      <c r="A6" s="14" t="s">
        <v>6</v>
      </c>
      <c r="B6" s="15" t="n">
        <f aca="false">[1]C!$B$9</f>
        <v>1780992</v>
      </c>
      <c r="C6" s="15" t="n">
        <f aca="false">[1]C!$B$10</f>
        <v>859762</v>
      </c>
      <c r="D6" s="15" t="n">
        <f aca="false">[1]C!$B$11</f>
        <v>921230</v>
      </c>
      <c r="E6" s="16"/>
    </row>
    <row r="7" s="17" customFormat="true" ht="24" hidden="false" customHeight="true" outlineLevel="0" collapsed="false">
      <c r="A7" s="17" t="s">
        <v>7</v>
      </c>
      <c r="B7" s="18" t="n">
        <f aca="false">[1]C!$C$9</f>
        <v>1325456.05</v>
      </c>
      <c r="C7" s="18" t="n">
        <f aca="false">[1]C!$C$10</f>
        <v>707600.83</v>
      </c>
      <c r="D7" s="18" t="n">
        <f aca="false">[1]C!$C$11</f>
        <v>617855.23</v>
      </c>
      <c r="E7" s="16"/>
    </row>
    <row r="8" s="17" customFormat="true" ht="24" hidden="false" customHeight="true" outlineLevel="0" collapsed="false">
      <c r="A8" s="17" t="s">
        <v>8</v>
      </c>
      <c r="B8" s="18" t="n">
        <f aca="false">[1]C!$D$9</f>
        <v>1325456.05</v>
      </c>
      <c r="C8" s="18" t="n">
        <f aca="false">[1]C!$D$10</f>
        <v>707600.83</v>
      </c>
      <c r="D8" s="18" t="n">
        <f aca="false">[1]C!$D$11</f>
        <v>617855.23</v>
      </c>
      <c r="E8" s="19"/>
    </row>
    <row r="9" s="17" customFormat="true" ht="24" hidden="false" customHeight="true" outlineLevel="0" collapsed="false">
      <c r="A9" s="17" t="s">
        <v>9</v>
      </c>
      <c r="B9" s="18" t="n">
        <f aca="false">[1]C!$E$9</f>
        <v>1318161.49</v>
      </c>
      <c r="C9" s="18" t="n">
        <f aca="false">[1]C!$E$10</f>
        <v>701887.83</v>
      </c>
      <c r="D9" s="18" t="n">
        <f aca="false">[1]C!$E$11</f>
        <v>616273.65</v>
      </c>
      <c r="E9" s="19"/>
    </row>
    <row r="10" s="17" customFormat="true" ht="24" hidden="false" customHeight="true" outlineLevel="0" collapsed="false">
      <c r="A10" s="17" t="s">
        <v>10</v>
      </c>
      <c r="B10" s="18" t="n">
        <f aca="false">[1]C!$F$9</f>
        <v>7294.57</v>
      </c>
      <c r="C10" s="18" t="n">
        <f aca="false">[1]C!$F$10</f>
        <v>5712.99</v>
      </c>
      <c r="D10" s="18" t="n">
        <f aca="false">[1]C!$F$11</f>
        <v>1581.57</v>
      </c>
      <c r="E10" s="19"/>
    </row>
    <row r="11" s="17" customFormat="true" ht="24" hidden="false" customHeight="true" outlineLevel="0" collapsed="false">
      <c r="A11" s="17" t="s">
        <v>11</v>
      </c>
      <c r="B11" s="18" t="s">
        <v>12</v>
      </c>
      <c r="C11" s="18" t="s">
        <v>12</v>
      </c>
      <c r="D11" s="18" t="s">
        <v>12</v>
      </c>
      <c r="E11" s="19"/>
    </row>
    <row r="12" s="20" customFormat="true" ht="24" hidden="false" customHeight="true" outlineLevel="0" collapsed="false">
      <c r="A12" s="20" t="s">
        <v>13</v>
      </c>
      <c r="B12" s="18" t="n">
        <f aca="false">[1]C!$I$9</f>
        <v>455535.95</v>
      </c>
      <c r="C12" s="18" t="n">
        <f aca="false">[1]C!$I$10</f>
        <v>152161.17</v>
      </c>
      <c r="D12" s="18" t="n">
        <f aca="false">[1]C!$I$11</f>
        <v>303374.77</v>
      </c>
      <c r="E12" s="21"/>
    </row>
    <row r="13" s="20" customFormat="true" ht="24" hidden="false" customHeight="true" outlineLevel="0" collapsed="false">
      <c r="A13" s="20" t="s">
        <v>14</v>
      </c>
      <c r="B13" s="18" t="n">
        <f aca="false">[1]C!$J$9</f>
        <v>178301.04</v>
      </c>
      <c r="C13" s="18" t="n">
        <f aca="false">[1]C!$J$10</f>
        <v>2022.21</v>
      </c>
      <c r="D13" s="18" t="n">
        <f aca="false">[1]C!$J$11</f>
        <v>176278.83</v>
      </c>
      <c r="E13" s="22"/>
    </row>
    <row r="14" s="20" customFormat="true" ht="24" hidden="false" customHeight="true" outlineLevel="0" collapsed="false">
      <c r="A14" s="20" t="s">
        <v>15</v>
      </c>
      <c r="B14" s="18" t="n">
        <f aca="false">[1]C!$K$9</f>
        <v>103656.36</v>
      </c>
      <c r="C14" s="18" t="n">
        <f aca="false">[1]C!$K$10</f>
        <v>57747.48</v>
      </c>
      <c r="D14" s="18" t="n">
        <f aca="false">[1]C!$K$11</f>
        <v>45908.88</v>
      </c>
      <c r="E14" s="22"/>
    </row>
    <row r="15" s="17" customFormat="true" ht="24" hidden="false" customHeight="true" outlineLevel="0" collapsed="false">
      <c r="A15" s="16" t="s">
        <v>16</v>
      </c>
      <c r="B15" s="18" t="n">
        <f aca="false">[1]C!$L$9</f>
        <v>173578.54</v>
      </c>
      <c r="C15" s="18" t="n">
        <f aca="false">[1]C!$L$10</f>
        <v>92391.48</v>
      </c>
      <c r="D15" s="18" t="n">
        <f aca="false">[1]C!$L$11</f>
        <v>81187.06</v>
      </c>
      <c r="E15" s="19"/>
    </row>
    <row r="16" s="17" customFormat="true" ht="28.5" hidden="false" customHeight="true" outlineLevel="0" collapsed="false">
      <c r="A16" s="1"/>
      <c r="B16" s="23" t="s">
        <v>17</v>
      </c>
      <c r="C16" s="23"/>
      <c r="D16" s="23"/>
      <c r="E16" s="16"/>
    </row>
    <row r="17" s="13" customFormat="true" ht="24" hidden="false" customHeight="true" outlineLevel="0" collapsed="false">
      <c r="A17" s="14" t="s">
        <v>6</v>
      </c>
      <c r="B17" s="24" t="n">
        <f aca="false">B6/$B$6*100</f>
        <v>100</v>
      </c>
      <c r="C17" s="24" t="n">
        <f aca="false">C6/$C$6*100</f>
        <v>100</v>
      </c>
      <c r="D17" s="24" t="n">
        <f aca="false">D6/$D$6*100</f>
        <v>100</v>
      </c>
      <c r="E17" s="12"/>
    </row>
    <row r="18" s="13" customFormat="true" ht="6.75" hidden="false" customHeight="true" outlineLevel="0" collapsed="false">
      <c r="A18" s="10"/>
      <c r="B18" s="24"/>
      <c r="C18" s="24"/>
      <c r="D18" s="24"/>
      <c r="E18" s="12"/>
    </row>
    <row r="19" s="17" customFormat="true" ht="24" hidden="false" customHeight="true" outlineLevel="0" collapsed="false">
      <c r="A19" s="17" t="s">
        <v>7</v>
      </c>
      <c r="B19" s="25" t="n">
        <f aca="false">B7/$B$6*100</f>
        <v>74.4223472087466</v>
      </c>
      <c r="C19" s="25" t="n">
        <f aca="false">C7/$C$6*100</f>
        <v>82.3019428632575</v>
      </c>
      <c r="D19" s="25" t="n">
        <f aca="false">D7/$D$6*100</f>
        <v>67.0685094927434</v>
      </c>
      <c r="E19" s="16"/>
    </row>
    <row r="20" s="17" customFormat="true" ht="24" hidden="false" customHeight="true" outlineLevel="0" collapsed="false">
      <c r="A20" s="17" t="s">
        <v>8</v>
      </c>
      <c r="B20" s="25" t="n">
        <f aca="false">B8/$B$6*100</f>
        <v>74.4223472087466</v>
      </c>
      <c r="C20" s="25" t="n">
        <f aca="false">C8/$C$6*100</f>
        <v>82.3019428632575</v>
      </c>
      <c r="D20" s="25" t="n">
        <f aca="false">D8/$D$6*100</f>
        <v>67.0685094927434</v>
      </c>
      <c r="E20" s="19"/>
    </row>
    <row r="21" s="17" customFormat="true" ht="24" hidden="false" customHeight="true" outlineLevel="0" collapsed="false">
      <c r="A21" s="17" t="s">
        <v>9</v>
      </c>
      <c r="B21" s="25" t="n">
        <f aca="false">B9/$B$6*100</f>
        <v>74.0127687266422</v>
      </c>
      <c r="C21" s="25" t="n">
        <f aca="false">C9/$C$6*100</f>
        <v>81.6374566449785</v>
      </c>
      <c r="D21" s="25" t="n">
        <f aca="false">D9/$D$6*100</f>
        <v>66.8968281536641</v>
      </c>
      <c r="E21" s="19"/>
    </row>
    <row r="22" s="17" customFormat="true" ht="24" hidden="false" customHeight="true" outlineLevel="0" collapsed="false">
      <c r="A22" s="17" t="s">
        <v>10</v>
      </c>
      <c r="B22" s="25" t="n">
        <f aca="false">B10/$B$6*100</f>
        <v>0.409579043589191</v>
      </c>
      <c r="C22" s="25" t="n">
        <f aca="false">C10/$C$6*100</f>
        <v>0.66448505516643</v>
      </c>
      <c r="D22" s="25" t="n">
        <f aca="false">D10/$D$6*100</f>
        <v>0.171680253574026</v>
      </c>
      <c r="E22" s="19"/>
    </row>
    <row r="23" s="17" customFormat="true" ht="24" hidden="false" customHeight="true" outlineLevel="0" collapsed="false">
      <c r="A23" s="17" t="s">
        <v>11</v>
      </c>
      <c r="B23" s="25" t="s">
        <v>12</v>
      </c>
      <c r="C23" s="25" t="s">
        <v>12</v>
      </c>
      <c r="D23" s="25" t="s">
        <v>12</v>
      </c>
      <c r="E23" s="19"/>
    </row>
    <row r="24" s="17" customFormat="true" ht="24" hidden="false" customHeight="true" outlineLevel="0" collapsed="false">
      <c r="A24" s="17" t="s">
        <v>13</v>
      </c>
      <c r="B24" s="25" t="n">
        <f aca="false">B12/$B$6*100</f>
        <v>25.5776527912534</v>
      </c>
      <c r="C24" s="25" t="n">
        <f aca="false">C12/$C$6*100</f>
        <v>17.6980571367425</v>
      </c>
      <c r="D24" s="25" t="n">
        <f aca="false">D12/$D$6*100</f>
        <v>32.9314905072566</v>
      </c>
      <c r="E24" s="16"/>
    </row>
    <row r="25" s="17" customFormat="true" ht="24" hidden="false" customHeight="true" outlineLevel="0" collapsed="false">
      <c r="A25" s="17" t="s">
        <v>14</v>
      </c>
      <c r="B25" s="25" t="n">
        <v>10.1</v>
      </c>
      <c r="C25" s="25" t="n">
        <f aca="false">C13/$C$6*100</f>
        <v>0.23520578950919</v>
      </c>
      <c r="D25" s="25" t="n">
        <f aca="false">D13/$D$6*100</f>
        <v>19.1351595149963</v>
      </c>
      <c r="E25" s="19"/>
    </row>
    <row r="26" s="17" customFormat="true" ht="24" hidden="false" customHeight="true" outlineLevel="0" collapsed="false">
      <c r="A26" s="17" t="s">
        <v>15</v>
      </c>
      <c r="B26" s="25" t="n">
        <f aca="false">B14/$B$6*100</f>
        <v>5.82014742345839</v>
      </c>
      <c r="C26" s="25" t="n">
        <f aca="false">C14/$C$6*100</f>
        <v>6.71668205852317</v>
      </c>
      <c r="D26" s="25" t="n">
        <f aca="false">D14/$D$6*100</f>
        <v>4.98343301889865</v>
      </c>
      <c r="E26" s="19"/>
    </row>
    <row r="27" s="17" customFormat="true" ht="24" hidden="false" customHeight="true" outlineLevel="0" collapsed="false">
      <c r="A27" s="26" t="s">
        <v>16</v>
      </c>
      <c r="B27" s="27" t="n">
        <v>9.7</v>
      </c>
      <c r="C27" s="27" t="n">
        <v>10.8</v>
      </c>
      <c r="D27" s="27" t="n">
        <f aca="false">D15/$D$6*100</f>
        <v>8.8128979733617</v>
      </c>
      <c r="E27" s="19"/>
    </row>
    <row r="28" customFormat="false" ht="24" hidden="false" customHeight="true" outlineLevel="0" collapsed="false">
      <c r="B28" s="28"/>
    </row>
    <row r="29" customFormat="false" ht="26.25" hidden="false" customHeight="true" outlineLevel="0" collapsed="false"/>
    <row r="30" s="3" customFormat="true" ht="13.5" hidden="false" customHeight="true" outlineLevel="0" collapsed="false"/>
    <row r="31" s="4" customFormat="true" ht="20.25" hidden="false" customHeight="true" outlineLevel="0" collapsed="false"/>
    <row r="32" s="4" customFormat="true" ht="20.25" hidden="false" customHeight="true" outlineLevel="0" collapsed="false"/>
    <row r="33" s="4" customFormat="true" ht="20.25" hidden="false" customHeight="true" outlineLevel="0" collapsed="false"/>
    <row r="34" s="8" customFormat="true" ht="24.75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6-03T07:10:25Z</cp:lastPrinted>
  <dcterms:modified xsi:type="dcterms:W3CDTF">2016-06-21T06:50:09Z</dcterms:modified>
  <cp:revision>0</cp:revision>
  <dc:subject/>
  <dc:title/>
</cp:coreProperties>
</file>