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2833</v>
      </c>
      <c r="C5" s="14" t="n">
        <v>185694</v>
      </c>
      <c r="D5" s="14" t="n">
        <v>187139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0091</v>
      </c>
      <c r="C6" s="10" t="n">
        <v>143356</v>
      </c>
      <c r="D6" s="10" t="n">
        <v>146735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09312.77</v>
      </c>
      <c r="C7" s="16" t="n">
        <v>120570.12</v>
      </c>
      <c r="D7" s="16" t="n">
        <v>88742.6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09312.77</v>
      </c>
      <c r="C8" s="10" t="n">
        <v>120570.12</v>
      </c>
      <c r="D8" s="10" t="n">
        <v>88742.66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6614.66</v>
      </c>
      <c r="C9" s="10" t="n">
        <v>119063.73</v>
      </c>
      <c r="D9" s="10" t="n">
        <v>87550.9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698.12</v>
      </c>
      <c r="C10" s="16" t="n">
        <v>1506.39</v>
      </c>
      <c r="D10" s="16" t="n">
        <v>1191.73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0778.23</v>
      </c>
      <c r="C12" s="10" t="n">
        <v>22785.88</v>
      </c>
      <c r="D12" s="10" t="n">
        <v>57992.3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8913.56</v>
      </c>
      <c r="C13" s="10" t="n">
        <v>391.99</v>
      </c>
      <c r="D13" s="10" t="n">
        <v>38521.57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5702.85</v>
      </c>
      <c r="C14" s="10" t="n">
        <v>7008.32</v>
      </c>
      <c r="D14" s="10" t="n">
        <v>8694.53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6161.82</v>
      </c>
      <c r="C15" s="10" t="n">
        <v>15385.57</v>
      </c>
      <c r="D15" s="10" t="n">
        <v>10776.2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742</v>
      </c>
      <c r="C16" s="25" t="n">
        <v>42338</v>
      </c>
      <c r="D16" s="25" t="n">
        <v>4040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8072220001985</v>
      </c>
      <c r="C19" s="33" t="n">
        <f aca="false">SUM(C6/$C$5)*100</f>
        <v>77.2001249367239</v>
      </c>
      <c r="D19" s="33" t="n">
        <f aca="false">SUM(D6/$D$5)*100</f>
        <v>78.409631343546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1411597149394</v>
      </c>
      <c r="C20" s="33" t="n">
        <f aca="false">SUM(C7/$C$5)*100</f>
        <v>64.9294646030566</v>
      </c>
      <c r="D20" s="33" t="n">
        <f aca="false">SUM(D7/$D$5)*100</f>
        <v>47.420719358337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1411597149394</v>
      </c>
      <c r="C21" s="33" t="n">
        <f aca="false">SUM(C8/$C$5)*100</f>
        <v>64.9294646030566</v>
      </c>
      <c r="D21" s="33" t="n">
        <f aca="false">SUM(D8/$D$5)*100</f>
        <v>47.420719358337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4174818216199</v>
      </c>
      <c r="C22" s="33" t="n">
        <f aca="false">SUM(C9/$C$5)*100</f>
        <v>64.1182429157646</v>
      </c>
      <c r="D22" s="33" t="n">
        <f aca="false">SUM(D9/$D$5)*100</f>
        <v>46.783903943058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23680575485539</v>
      </c>
      <c r="C23" s="33" t="n">
        <f aca="false">SUM(C10/$C$5)*100</f>
        <v>0.811221687291997</v>
      </c>
      <c r="D23" s="33" t="n">
        <f aca="false">SUM(D10/$D$5)*100</f>
        <v>0.63681541527955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6660622852591</v>
      </c>
      <c r="C25" s="33" t="n">
        <f aca="false">SUM(C12/$C$5)*100</f>
        <v>12.2706603336672</v>
      </c>
      <c r="D25" s="33" t="n">
        <f aca="false">SUM(D12/$D$5)*100</f>
        <v>30.988917328830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4372627959435</v>
      </c>
      <c r="C26" s="33" t="n">
        <f aca="false">SUM(C13/$C$5)*100</f>
        <v>0.211094596486693</v>
      </c>
      <c r="D26" s="33" t="n">
        <f aca="false">SUM(D13/$D$5)*100</f>
        <v>20.584469298222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21176505298619</v>
      </c>
      <c r="C27" s="33" t="n">
        <f aca="false">SUM(C14/$C$5)*100</f>
        <v>3.77412301959137</v>
      </c>
      <c r="D27" s="33" t="n">
        <f aca="false">SUM(D14/$D$5)*100</f>
        <v>4.6460278188939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0170344363294</v>
      </c>
      <c r="C28" s="33" t="n">
        <f aca="false">SUM(C15/$C$5)*100</f>
        <v>8.28544271758915</v>
      </c>
      <c r="D28" s="33" t="n">
        <f aca="false">SUM(D15/$D$5)*100</f>
        <v>5.758414868092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1927779998015</v>
      </c>
      <c r="C29" s="35" t="n">
        <f aca="false">SUM(C16/$C$5)*100</f>
        <v>22.7998750632761</v>
      </c>
      <c r="D29" s="35" t="n">
        <f aca="false">SUM(D16/$D$5)*100</f>
        <v>21.590368656453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28:55Z</dcterms:modified>
  <cp:revision>0</cp:revision>
  <dc:subject/>
  <dc:title/>
</cp:coreProperties>
</file>