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2982</v>
      </c>
      <c r="C5" s="14" t="n">
        <v>185765</v>
      </c>
      <c r="D5" s="14" t="n">
        <v>187217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0285</v>
      </c>
      <c r="C6" s="10" t="n">
        <v>143451</v>
      </c>
      <c r="D6" s="10" t="n">
        <v>146834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4436.24</v>
      </c>
      <c r="C7" s="16" t="n">
        <v>123397.34</v>
      </c>
      <c r="D7" s="16" t="n">
        <v>91038.9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4436.24</v>
      </c>
      <c r="C8" s="10" t="n">
        <v>123397.34</v>
      </c>
      <c r="D8" s="10" t="n">
        <v>91038.9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8741.69</v>
      </c>
      <c r="C9" s="10" t="n">
        <v>120215.44</v>
      </c>
      <c r="D9" s="10" t="n">
        <v>88526.25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5694.55</v>
      </c>
      <c r="C10" s="16" t="n">
        <v>3181.9</v>
      </c>
      <c r="D10" s="16" t="n">
        <v>2512.66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5848.75</v>
      </c>
      <c r="C12" s="10" t="n">
        <v>20053.66</v>
      </c>
      <c r="D12" s="10" t="n">
        <v>55795.1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5222.52</v>
      </c>
      <c r="C13" s="10" t="n">
        <v>55.02</v>
      </c>
      <c r="D13" s="10" t="n">
        <v>35167.51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7914.58</v>
      </c>
      <c r="C14" s="10" t="n">
        <v>7693.15</v>
      </c>
      <c r="D14" s="10" t="n">
        <v>10221.43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2711.65</v>
      </c>
      <c r="C15" s="10" t="n">
        <v>12305.49</v>
      </c>
      <c r="D15" s="10" t="n">
        <v>10406.16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697</v>
      </c>
      <c r="C16" s="25" t="n">
        <v>42314</v>
      </c>
      <c r="D16" s="25" t="n">
        <v>40383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8281525650031</v>
      </c>
      <c r="C19" s="33" t="n">
        <f aca="false">SUM(C6/$C$5)*100</f>
        <v>77.221758673593</v>
      </c>
      <c r="D19" s="33" t="n">
        <f aca="false">SUM(D6/$D$5)*100</f>
        <v>78.4298434437044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4923830104402</v>
      </c>
      <c r="C20" s="33" t="n">
        <f aca="false">SUM(C7/$C$5)*100</f>
        <v>66.4265819718462</v>
      </c>
      <c r="D20" s="33" t="n">
        <f aca="false">SUM(D7/$D$5)*100</f>
        <v>48.6274750690375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4923830104402</v>
      </c>
      <c r="C21" s="33" t="n">
        <f aca="false">SUM(C8/$C$5)*100</f>
        <v>66.4265819718462</v>
      </c>
      <c r="D21" s="33" t="n">
        <f aca="false">SUM(D8/$D$5)*100</f>
        <v>48.6274750690375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5.9656203248414</v>
      </c>
      <c r="C22" s="33" t="n">
        <f aca="false">SUM(C9/$C$5)*100</f>
        <v>64.7137189459801</v>
      </c>
      <c r="D22" s="33" t="n">
        <f aca="false">SUM(D9/$D$5)*100</f>
        <v>47.2853693841905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52676268559877</v>
      </c>
      <c r="C23" s="33" t="n">
        <f aca="false">SUM(C10/$C$5)*100</f>
        <v>1.71286302586601</v>
      </c>
      <c r="D23" s="33" t="n">
        <f aca="false">SUM(D10/$D$5)*100</f>
        <v>1.34211102624227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3357668734684</v>
      </c>
      <c r="C25" s="33" t="n">
        <f aca="false">SUM(C12/$C$5)*100</f>
        <v>10.7951767017468</v>
      </c>
      <c r="D25" s="33" t="n">
        <f aca="false">SUM(D12/$D$5)*100</f>
        <v>29.8023683746668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9.44349057059054</v>
      </c>
      <c r="C26" s="33" t="n">
        <f aca="false">SUM(C13/$C$5)*100</f>
        <v>0.0296180658358679</v>
      </c>
      <c r="D26" s="33" t="n">
        <f aca="false">SUM(D13/$D$5)*100</f>
        <v>18.7843571897851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80306824458017</v>
      </c>
      <c r="C27" s="33" t="n">
        <f aca="false">SUM(C14/$C$5)*100</f>
        <v>4.14133448173768</v>
      </c>
      <c r="D27" s="33" t="n">
        <f aca="false">SUM(D14/$D$5)*100</f>
        <v>5.45966979494384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08920805829772</v>
      </c>
      <c r="C28" s="33" t="n">
        <f aca="false">SUM(C15/$C$5)*100</f>
        <v>6.62422415417328</v>
      </c>
      <c r="D28" s="33" t="n">
        <f aca="false">SUM(D15/$D$5)*100</f>
        <v>5.55834138993788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1718474349969</v>
      </c>
      <c r="C29" s="35" t="n">
        <f aca="false">SUM(C16/$C$5)*100</f>
        <v>22.778241326407</v>
      </c>
      <c r="D29" s="35" t="n">
        <f aca="false">SUM(D16/$D$5)*100</f>
        <v>21.5701565562956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8-10T08:07:58Z</dcterms:modified>
  <cp:revision>0</cp:revision>
  <dc:subject/>
  <dc:title/>
</cp:coreProperties>
</file>