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4"/>
      <name val="Dilleni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3251</v>
      </c>
      <c r="C5" s="14" t="n">
        <v>185893</v>
      </c>
      <c r="D5" s="14" t="n">
        <v>187358</v>
      </c>
      <c r="E5" s="15"/>
      <c r="F5" s="16"/>
      <c r="G5" s="16"/>
      <c r="H5" s="16"/>
      <c r="I5" s="17"/>
      <c r="J5" s="12"/>
    </row>
    <row r="6" s="19" customFormat="true" ht="26.25" hidden="false" customHeight="true" outlineLevel="0" collapsed="false">
      <c r="A6" s="19" t="s">
        <v>7</v>
      </c>
      <c r="B6" s="10" t="n">
        <v>290604</v>
      </c>
      <c r="C6" s="10" t="n">
        <v>143604</v>
      </c>
      <c r="D6" s="10" t="n">
        <v>147000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7" t="n">
        <v>215194.38</v>
      </c>
      <c r="C7" s="17" t="n">
        <v>123285.14</v>
      </c>
      <c r="D7" s="17" t="n">
        <v>91909.24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5194.38</v>
      </c>
      <c r="C8" s="10" t="n">
        <v>123285.14</v>
      </c>
      <c r="D8" s="10" t="n">
        <v>91909.24</v>
      </c>
      <c r="E8" s="23"/>
      <c r="F8" s="17"/>
      <c r="G8" s="24"/>
      <c r="H8" s="17"/>
      <c r="I8" s="17"/>
      <c r="J8" s="12"/>
    </row>
    <row r="9" s="21" customFormat="true" ht="24" hidden="false" customHeight="true" outlineLevel="0" collapsed="false">
      <c r="A9" s="21" t="s">
        <v>10</v>
      </c>
      <c r="B9" s="10" t="n">
        <v>209424.84</v>
      </c>
      <c r="C9" s="10" t="n">
        <v>120243.4</v>
      </c>
      <c r="D9" s="10" t="n">
        <v>89181.44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7" t="n">
        <v>5769.54</v>
      </c>
      <c r="C10" s="17" t="n">
        <v>3041.74</v>
      </c>
      <c r="D10" s="17" t="n">
        <v>2727.8</v>
      </c>
      <c r="E10" s="25"/>
      <c r="F10" s="10"/>
      <c r="G10" s="11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5409.63</v>
      </c>
      <c r="C12" s="10" t="n">
        <v>20318.86</v>
      </c>
      <c r="D12" s="10" t="n">
        <v>55090.76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7496.72</v>
      </c>
      <c r="C13" s="10" t="n">
        <v>246.24</v>
      </c>
      <c r="D13" s="10" t="n">
        <v>37250.48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6349.24</v>
      </c>
      <c r="C14" s="10" t="n">
        <v>8110.39</v>
      </c>
      <c r="D14" s="10" t="n">
        <v>8238.85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1563.67</v>
      </c>
      <c r="C15" s="10" t="n">
        <v>11962.23</v>
      </c>
      <c r="D15" s="10" t="n">
        <v>9601.43</v>
      </c>
      <c r="E15" s="23"/>
      <c r="F15" s="28"/>
      <c r="G15" s="28"/>
      <c r="H15" s="28"/>
      <c r="I15" s="29"/>
    </row>
    <row r="16" s="21" customFormat="true" ht="24" hidden="false" customHeight="true" outlineLevel="0" collapsed="false">
      <c r="A16" s="30" t="s">
        <v>18</v>
      </c>
      <c r="B16" s="26" t="n">
        <v>82647</v>
      </c>
      <c r="C16" s="26" t="n">
        <v>42289</v>
      </c>
      <c r="D16" s="26" t="n">
        <v>40358</v>
      </c>
      <c r="E16" s="22"/>
      <c r="G16" s="29"/>
      <c r="H16" s="29"/>
    </row>
    <row r="17" s="21" customFormat="true" ht="28.5" hidden="false" customHeight="true" outlineLevel="0" collapsed="false">
      <c r="A17" s="1"/>
      <c r="B17" s="31" t="s">
        <v>19</v>
      </c>
      <c r="C17" s="31"/>
      <c r="D17" s="31"/>
      <c r="E17" s="22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SUM(B6/$B$5)*100</f>
        <v>77.8575275082987</v>
      </c>
      <c r="C19" s="35" t="n">
        <f aca="false">SUM(C6/$C$5)*100</f>
        <v>77.2508916419661</v>
      </c>
      <c r="D19" s="35" t="n">
        <f aca="false">SUM(D6/$D$5)*100</f>
        <v>78.45941993403</v>
      </c>
      <c r="E19" s="22"/>
    </row>
    <row r="20" s="21" customFormat="true" ht="24" hidden="false" customHeight="true" outlineLevel="0" collapsed="false">
      <c r="A20" s="21" t="s">
        <v>8</v>
      </c>
      <c r="B20" s="35" t="n">
        <f aca="false">SUM(B7/$B$5)*100</f>
        <v>57.654066566466</v>
      </c>
      <c r="C20" s="35" t="n">
        <f aca="false">SUM(C7/$C$5)*100</f>
        <v>66.3204854405491</v>
      </c>
      <c r="D20" s="35" t="n">
        <f aca="false">SUM(D7/$D$5)*100</f>
        <v>49.0554126325004</v>
      </c>
      <c r="E20" s="22"/>
    </row>
    <row r="21" s="21" customFormat="true" ht="24" hidden="false" customHeight="true" outlineLevel="0" collapsed="false">
      <c r="A21" s="21" t="s">
        <v>9</v>
      </c>
      <c r="B21" s="35" t="n">
        <f aca="false">SUM(B8/$B$5)*100</f>
        <v>57.654066566466</v>
      </c>
      <c r="C21" s="35" t="n">
        <f aca="false">SUM(C8/$C$5)*100</f>
        <v>66.3204854405491</v>
      </c>
      <c r="D21" s="35" t="n">
        <f aca="false">SUM(D8/$D$5)*100</f>
        <v>49.0554126325004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SUM(B9/$B$5)*100</f>
        <v>56.1083131726372</v>
      </c>
      <c r="C22" s="35" t="n">
        <f aca="false">SUM(C9/$C$5)*100</f>
        <v>64.6842000505667</v>
      </c>
      <c r="D22" s="35" t="n">
        <f aca="false">SUM(D9/$D$5)*100</f>
        <v>47.599483342051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SUM(B10/$B$5)*100</f>
        <v>1.54575339382882</v>
      </c>
      <c r="C23" s="35" t="n">
        <f aca="false">SUM(C10/$C$5)*100</f>
        <v>1.63628538998241</v>
      </c>
      <c r="D23" s="35" t="n">
        <f aca="false">SUM(D10/$D$5)*100</f>
        <v>1.4559292904493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SUM(B12/$B$5)*100</f>
        <v>20.203463620995</v>
      </c>
      <c r="C25" s="35" t="n">
        <f aca="false">SUM(C12/$C$5)*100</f>
        <v>10.9304062014169</v>
      </c>
      <c r="D25" s="35" t="n">
        <f aca="false">SUM(D12/$D$5)*100</f>
        <v>29.4040073015297</v>
      </c>
      <c r="E25" s="22"/>
    </row>
    <row r="26" s="21" customFormat="true" ht="24" hidden="false" customHeight="true" outlineLevel="0" collapsed="false">
      <c r="A26" s="21" t="s">
        <v>15</v>
      </c>
      <c r="B26" s="35" t="n">
        <f aca="false">SUM(B13/$B$5)*100</f>
        <v>10.0459797830414</v>
      </c>
      <c r="C26" s="35" t="n">
        <f aca="false">SUM(C13/$C$5)*100</f>
        <v>0.132463298779405</v>
      </c>
      <c r="D26" s="35" t="n">
        <f aca="false">SUM(D13/$D$5)*100</f>
        <v>19.8819799528176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SUM(B14/$B$5)*100</f>
        <v>4.38022671071209</v>
      </c>
      <c r="C27" s="35" t="n">
        <f aca="false">SUM(C14/$C$5)*100</f>
        <v>4.36293459140473</v>
      </c>
      <c r="D27" s="35" t="n">
        <f aca="false">SUM(D14/$D$5)*100</f>
        <v>4.3973836185271</v>
      </c>
      <c r="E27" s="23"/>
    </row>
    <row r="28" s="21" customFormat="true" ht="24" hidden="false" customHeight="true" outlineLevel="0" collapsed="false">
      <c r="A28" s="22" t="s">
        <v>17</v>
      </c>
      <c r="B28" s="35" t="n">
        <f aca="false">SUM(B15/$B$5)*100</f>
        <v>5.77725712724145</v>
      </c>
      <c r="C28" s="35" t="n">
        <f aca="false">SUM(C15/$C$5)*100</f>
        <v>6.43500831123281</v>
      </c>
      <c r="D28" s="35" t="n">
        <f aca="false">SUM(D15/$D$5)*100</f>
        <v>5.12464373018499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2.1424724917013</v>
      </c>
      <c r="C29" s="37" t="n">
        <f aca="false">SUM(C16/$C$5)*100</f>
        <v>22.7491083580339</v>
      </c>
      <c r="D29" s="37" t="n">
        <f aca="false">SUM(D16/$D$5)*100</f>
        <v>21.54058006597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0-28T02:34:00Z</dcterms:modified>
  <cp:revision>0</cp:revision>
  <dc:subject/>
  <dc:title/>
</cp:coreProperties>
</file>