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365</v>
      </c>
      <c r="C5" s="14" t="n">
        <v>185946</v>
      </c>
      <c r="D5" s="14" t="n">
        <v>18741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0767</v>
      </c>
      <c r="C6" s="10" t="n">
        <v>143681</v>
      </c>
      <c r="D6" s="10" t="n">
        <v>14708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0290.95</v>
      </c>
      <c r="C7" s="16" t="n">
        <v>121395.17</v>
      </c>
      <c r="D7" s="16" t="n">
        <v>88895.7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0290.95</v>
      </c>
      <c r="C8" s="10" t="n">
        <v>121395.17</v>
      </c>
      <c r="D8" s="10" t="n">
        <v>88895.7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4981.29</v>
      </c>
      <c r="C9" s="10" t="n">
        <v>117771.28</v>
      </c>
      <c r="D9" s="10" t="n">
        <v>87210.0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309.66</v>
      </c>
      <c r="C10" s="16" t="n">
        <v>3623.89</v>
      </c>
      <c r="D10" s="16" t="n">
        <v>1685.7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0476.04</v>
      </c>
      <c r="C12" s="10" t="n">
        <v>22285.82</v>
      </c>
      <c r="D12" s="10" t="n">
        <v>58190.2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9160.53</v>
      </c>
      <c r="C13" s="10" t="n">
        <v>566.56</v>
      </c>
      <c r="D13" s="10" t="n">
        <v>38593.9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243.91</v>
      </c>
      <c r="C14" s="10" t="n">
        <v>7225.38</v>
      </c>
      <c r="D14" s="10" t="n">
        <v>7018.53</v>
      </c>
      <c r="E14" s="23"/>
      <c r="F14" s="14"/>
      <c r="G14" s="25"/>
      <c r="H14" s="14"/>
      <c r="I14" s="14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071.6</v>
      </c>
      <c r="C15" s="10" t="n">
        <v>14493.88</v>
      </c>
      <c r="D15" s="10" t="n">
        <v>12577.72</v>
      </c>
      <c r="E15" s="23"/>
      <c r="G15" s="26"/>
      <c r="H15" s="26"/>
      <c r="I15" s="26"/>
    </row>
    <row r="16" s="21" customFormat="true" ht="24" hidden="false" customHeight="true" outlineLevel="0" collapsed="false">
      <c r="A16" s="27" t="s">
        <v>18</v>
      </c>
      <c r="B16" s="14" t="n">
        <v>82598</v>
      </c>
      <c r="C16" s="14" t="n">
        <v>42265</v>
      </c>
      <c r="D16" s="14" t="n">
        <v>40333</v>
      </c>
      <c r="E16" s="22"/>
      <c r="G16" s="26"/>
      <c r="H16" s="26"/>
    </row>
    <row r="17" s="21" customFormat="true" ht="28.5" hidden="false" customHeight="true" outlineLevel="0" collapsed="false">
      <c r="A17" s="1"/>
      <c r="B17" s="28" t="s">
        <v>19</v>
      </c>
      <c r="C17" s="28"/>
      <c r="D17" s="28"/>
      <c r="E17" s="22"/>
      <c r="F17" s="26"/>
      <c r="G17" s="26"/>
      <c r="H17" s="26"/>
    </row>
    <row r="18" s="18" customFormat="true" ht="24" hidden="false" customHeight="true" outlineLevel="0" collapsed="false">
      <c r="A18" s="13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F18" s="31"/>
      <c r="G18" s="31"/>
      <c r="H18" s="31"/>
    </row>
    <row r="19" s="21" customFormat="true" ht="24" hidden="false" customHeight="true" outlineLevel="0" collapsed="false">
      <c r="A19" s="19" t="s">
        <v>7</v>
      </c>
      <c r="B19" s="32" t="n">
        <f aca="false">SUM(B6/$B$5)*100</f>
        <v>77.877412183788</v>
      </c>
      <c r="C19" s="32" t="n">
        <f aca="false">SUM(C6/$C$5)*100</f>
        <v>77.2702827702667</v>
      </c>
      <c r="D19" s="32" t="n">
        <f aca="false">SUM(D6/$D$5)*100</f>
        <v>78.4797699272752</v>
      </c>
      <c r="E19" s="22"/>
    </row>
    <row r="20" s="21" customFormat="true" ht="24" hidden="false" customHeight="true" outlineLevel="0" collapsed="false">
      <c r="A20" s="21" t="s">
        <v>8</v>
      </c>
      <c r="B20" s="32" t="n">
        <f aca="false">SUM(B7/$B$5)*100</f>
        <v>56.3231556251925</v>
      </c>
      <c r="C20" s="32" t="n">
        <f aca="false">SUM(C7/$C$5)*100</f>
        <v>65.2851741903563</v>
      </c>
      <c r="D20" s="32" t="n">
        <f aca="false">SUM(D7/$D$5)*100</f>
        <v>47.4315731062486</v>
      </c>
      <c r="E20" s="22"/>
    </row>
    <row r="21" s="21" customFormat="true" ht="24" hidden="false" customHeight="true" outlineLevel="0" collapsed="false">
      <c r="A21" s="21" t="s">
        <v>9</v>
      </c>
      <c r="B21" s="32" t="n">
        <f aca="false">SUM(B8/$B$5)*100</f>
        <v>56.3231556251925</v>
      </c>
      <c r="C21" s="32" t="n">
        <f aca="false">SUM(C8/$C$5)*100</f>
        <v>65.2851741903563</v>
      </c>
      <c r="D21" s="32" t="n">
        <f aca="false">SUM(D8/$D$5)*100</f>
        <v>47.4315731062486</v>
      </c>
      <c r="E21" s="23"/>
    </row>
    <row r="22" s="21" customFormat="true" ht="24" hidden="false" customHeight="true" outlineLevel="0" collapsed="false">
      <c r="A22" s="21" t="s">
        <v>10</v>
      </c>
      <c r="B22" s="32" t="n">
        <f aca="false">SUM(B9/$B$5)*100</f>
        <v>54.9010458934287</v>
      </c>
      <c r="C22" s="32" t="n">
        <f aca="false">SUM(C9/$C$5)*100</f>
        <v>63.3362804254999</v>
      </c>
      <c r="D22" s="32" t="n">
        <f aca="false">SUM(D9/$D$5)*100</f>
        <v>46.5321072036453</v>
      </c>
      <c r="E22" s="23"/>
    </row>
    <row r="23" s="21" customFormat="true" ht="24" hidden="false" customHeight="true" outlineLevel="0" collapsed="false">
      <c r="A23" s="21" t="s">
        <v>11</v>
      </c>
      <c r="B23" s="32" t="n">
        <f aca="false">SUM(B10/$B$5)*100</f>
        <v>1.42210973176382</v>
      </c>
      <c r="C23" s="32" t="n">
        <f aca="false">SUM(C10/$C$5)*100</f>
        <v>1.94889376485646</v>
      </c>
      <c r="D23" s="32" t="n">
        <f aca="false">SUM(D10/$D$5)*100</f>
        <v>0.899465902603258</v>
      </c>
      <c r="E23" s="23"/>
    </row>
    <row r="24" s="21" customFormat="true" ht="24" hidden="false" customHeight="true" outlineLevel="0" collapsed="false">
      <c r="A24" s="21" t="s">
        <v>12</v>
      </c>
      <c r="B24" s="32" t="s">
        <v>13</v>
      </c>
      <c r="C24" s="32" t="s">
        <v>13</v>
      </c>
      <c r="D24" s="32" t="s">
        <v>1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SUM(B12/$B$5)*100</f>
        <v>21.5542538802512</v>
      </c>
      <c r="C25" s="32" t="n">
        <f aca="false">SUM(C12/$C$5)*100</f>
        <v>11.9851032020049</v>
      </c>
      <c r="D25" s="32" t="n">
        <f aca="false">SUM(D12/$D$5)*100</f>
        <v>31.0481968210267</v>
      </c>
      <c r="E25" s="22"/>
    </row>
    <row r="26" s="21" customFormat="true" ht="24" hidden="false" customHeight="true" outlineLevel="0" collapsed="false">
      <c r="A26" s="21" t="s">
        <v>15</v>
      </c>
      <c r="B26" s="32" t="n">
        <f aca="false">SUM(B13/$B$5)*100</f>
        <v>10.4885380257925</v>
      </c>
      <c r="C26" s="32" t="n">
        <f aca="false">SUM(C13/$C$5)*100</f>
        <v>0.304690609101567</v>
      </c>
      <c r="D26" s="32" t="n">
        <f aca="false">SUM(D13/$D$5)*100</f>
        <v>20.5923465603808</v>
      </c>
      <c r="E26" s="23"/>
    </row>
    <row r="27" s="21" customFormat="true" ht="24" hidden="false" customHeight="true" outlineLevel="0" collapsed="false">
      <c r="A27" s="21" t="s">
        <v>16</v>
      </c>
      <c r="B27" s="32" t="n">
        <f aca="false">SUM(B14/$B$5)*100</f>
        <v>3.81500944116347</v>
      </c>
      <c r="C27" s="32" t="n">
        <f aca="false">SUM(C14/$C$5)*100</f>
        <v>3.88574102158691</v>
      </c>
      <c r="D27" s="32" t="n">
        <f aca="false">SUM(D14/$D$5)*100</f>
        <v>3.74483376818786</v>
      </c>
      <c r="E27" s="23"/>
    </row>
    <row r="28" s="21" customFormat="true" ht="24" hidden="false" customHeight="true" outlineLevel="0" collapsed="false">
      <c r="A28" s="22" t="s">
        <v>17</v>
      </c>
      <c r="B28" s="32" t="n">
        <f aca="false">SUM(B15/$B$5)*100</f>
        <v>7.2507064132953</v>
      </c>
      <c r="C28" s="32" t="n">
        <f aca="false">SUM(C15/$C$5)*100</f>
        <v>7.7946715713164</v>
      </c>
      <c r="D28" s="32" t="n">
        <f aca="false">SUM(D15/$D$5)*100</f>
        <v>6.71101649245807</v>
      </c>
      <c r="E28" s="23"/>
    </row>
    <row r="29" s="21" customFormat="true" ht="24" hidden="false" customHeight="true" outlineLevel="0" collapsed="false">
      <c r="A29" s="33" t="s">
        <v>18</v>
      </c>
      <c r="B29" s="34" t="n">
        <f aca="false">SUM(B16/$B$5)*100</f>
        <v>22.122587816212</v>
      </c>
      <c r="C29" s="34" t="n">
        <f aca="false">SUM(C16/$C$5)*100</f>
        <v>22.7297172297334</v>
      </c>
      <c r="D29" s="34" t="n">
        <f aca="false">SUM(D16/$D$5)*100</f>
        <v>21.5202300727248</v>
      </c>
      <c r="E29" s="22"/>
    </row>
    <row r="30" s="35" customFormat="true" ht="24" hidden="false" customHeight="true" outlineLevel="0" collapsed="false">
      <c r="A30" s="3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2:36Z</dcterms:modified>
  <cp:revision>0</cp:revision>
  <dc:subject/>
  <dc:title/>
</cp:coreProperties>
</file>