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3488</v>
      </c>
      <c r="C5" s="14" t="n">
        <v>186006</v>
      </c>
      <c r="D5" s="14" t="n">
        <v>187482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0938</v>
      </c>
      <c r="C6" s="10" t="n">
        <v>143763</v>
      </c>
      <c r="D6" s="10" t="n">
        <v>147175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05913.29</v>
      </c>
      <c r="C7" s="16" t="n">
        <v>119499.88</v>
      </c>
      <c r="D7" s="16" t="n">
        <v>86413.41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05913.29</v>
      </c>
      <c r="C8" s="10" t="n">
        <v>119499.88</v>
      </c>
      <c r="D8" s="10" t="n">
        <v>86413.41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0891.51</v>
      </c>
      <c r="C9" s="10" t="n">
        <v>116383.44</v>
      </c>
      <c r="D9" s="10" t="n">
        <v>84508.07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5021.78</v>
      </c>
      <c r="C10" s="16" t="n">
        <v>3116.44</v>
      </c>
      <c r="D10" s="16" t="n">
        <v>1905.34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85024.71</v>
      </c>
      <c r="C12" s="10" t="n">
        <v>24263.12</v>
      </c>
      <c r="D12" s="10" t="n">
        <v>60761.59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40075.85</v>
      </c>
      <c r="C13" s="10" t="n">
        <v>824.43</v>
      </c>
      <c r="D13" s="10" t="n">
        <v>39251.42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4582.59</v>
      </c>
      <c r="C14" s="10" t="n">
        <v>7230.8</v>
      </c>
      <c r="D14" s="10" t="n">
        <v>7351.79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30366.27</v>
      </c>
      <c r="C15" s="10" t="n">
        <v>16207.89</v>
      </c>
      <c r="D15" s="10" t="n">
        <v>14158.38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550</v>
      </c>
      <c r="C16" s="25" t="n">
        <v>42243</v>
      </c>
      <c r="D16" s="25" t="n">
        <v>40307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8975495865998</v>
      </c>
      <c r="C19" s="33" t="n">
        <f aca="false">SUM(C6/$C$5)*100</f>
        <v>77.2894422760556</v>
      </c>
      <c r="D19" s="33" t="n">
        <f aca="false">SUM(D6/$D$5)*100</f>
        <v>78.5008694167973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5.1325049265304</v>
      </c>
      <c r="C20" s="33" t="n">
        <f aca="false">SUM(C7/$C$5)*100</f>
        <v>64.2451748868316</v>
      </c>
      <c r="D20" s="33" t="n">
        <f aca="false">SUM(D7/$D$5)*100</f>
        <v>46.091576791372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5.1325049265304</v>
      </c>
      <c r="C21" s="33" t="n">
        <f aca="false">SUM(C8/$C$5)*100</f>
        <v>64.2451748868316</v>
      </c>
      <c r="D21" s="33" t="n">
        <f aca="false">SUM(D8/$D$5)*100</f>
        <v>46.091576791372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3.7879423167545</v>
      </c>
      <c r="C22" s="33" t="n">
        <f aca="false">SUM(C9/$C$5)*100</f>
        <v>62.5697235573046</v>
      </c>
      <c r="D22" s="33" t="n">
        <f aca="false">SUM(D9/$D$5)*100</f>
        <v>45.0752978952646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34456260977595</v>
      </c>
      <c r="C23" s="33" t="n">
        <f aca="false">SUM(C10/$C$5)*100</f>
        <v>1.675451329527</v>
      </c>
      <c r="D23" s="33" t="n">
        <f aca="false">SUM(D10/$D$5)*100</f>
        <v>1.01627889610736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2.7650446600694</v>
      </c>
      <c r="C25" s="33" t="n">
        <f aca="false">SUM(C12/$C$5)*100</f>
        <v>13.044267389224</v>
      </c>
      <c r="D25" s="33" t="n">
        <f aca="false">SUM(D12/$D$5)*100</f>
        <v>32.4092926254254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10.7301573276785</v>
      </c>
      <c r="C26" s="33" t="n">
        <f aca="false">SUM(C13/$C$5)*100</f>
        <v>0.443227637818135</v>
      </c>
      <c r="D26" s="33" t="n">
        <f aca="false">SUM(D13/$D$5)*100</f>
        <v>20.9361005323178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3.90443334190121</v>
      </c>
      <c r="C27" s="33" t="n">
        <f aca="false">SUM(C14/$C$5)*100</f>
        <v>3.88740148167263</v>
      </c>
      <c r="D27" s="33" t="n">
        <f aca="false">SUM(D14/$D$5)*100</f>
        <v>3.92133111445365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8.13045399048965</v>
      </c>
      <c r="C28" s="33" t="n">
        <f aca="false">SUM(C15/$C$5)*100</f>
        <v>8.71363826973323</v>
      </c>
      <c r="D28" s="33" t="n">
        <f aca="false">SUM(D15/$D$5)*100</f>
        <v>7.55186097865395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1024504134002</v>
      </c>
      <c r="C29" s="35" t="n">
        <f aca="false">SUM(C16/$C$5)*100</f>
        <v>22.7105577239444</v>
      </c>
      <c r="D29" s="35" t="n">
        <f aca="false">SUM(D16/$D$5)*100</f>
        <v>21.4991305832027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2-08T07:08:34Z</dcterms:modified>
  <cp:revision>0</cp:revision>
  <dc:subject/>
  <dc:title/>
</cp:coreProperties>
</file>