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2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6" activeCellId="0" sqref="F6:H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2833</v>
      </c>
      <c r="C5" s="14" t="n">
        <v>185694</v>
      </c>
      <c r="D5" s="14" t="n">
        <v>187139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0091</v>
      </c>
      <c r="C6" s="10" t="n">
        <v>143356</v>
      </c>
      <c r="D6" s="10" t="n">
        <v>146735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09312.77</v>
      </c>
      <c r="C7" s="16" t="n">
        <v>120570.12</v>
      </c>
      <c r="D7" s="16" t="n">
        <v>88742.66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09312.77</v>
      </c>
      <c r="C8" s="10" t="n">
        <v>120570.12</v>
      </c>
      <c r="D8" s="10" t="n">
        <v>88742.66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06614.66</v>
      </c>
      <c r="C9" s="10" t="n">
        <v>119063.73</v>
      </c>
      <c r="D9" s="10" t="n">
        <v>87550.93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2698.12</v>
      </c>
      <c r="C10" s="16" t="n">
        <v>1506.39</v>
      </c>
      <c r="D10" s="16" t="n">
        <v>1191.73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80778.23</v>
      </c>
      <c r="C12" s="10" t="n">
        <v>22785.88</v>
      </c>
      <c r="D12" s="10" t="n">
        <v>57992.35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8913.56</v>
      </c>
      <c r="C13" s="10" t="n">
        <v>391.99</v>
      </c>
      <c r="D13" s="10" t="n">
        <v>38521.57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5702.85</v>
      </c>
      <c r="C14" s="10" t="n">
        <v>7008.32</v>
      </c>
      <c r="D14" s="10" t="n">
        <v>8694.53</v>
      </c>
      <c r="E14" s="23"/>
      <c r="F14" s="25"/>
      <c r="G14" s="26"/>
      <c r="H14" s="25"/>
      <c r="I14" s="25"/>
      <c r="J14" s="12"/>
    </row>
    <row r="15" s="21" customFormat="true" ht="24" hidden="false" customHeight="true" outlineLevel="0" collapsed="false">
      <c r="A15" s="22" t="s">
        <v>17</v>
      </c>
      <c r="B15" s="10" t="n">
        <v>26161.82</v>
      </c>
      <c r="C15" s="10" t="n">
        <v>15385.57</v>
      </c>
      <c r="D15" s="10" t="n">
        <v>10776.24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742</v>
      </c>
      <c r="C16" s="25" t="n">
        <v>42338</v>
      </c>
      <c r="D16" s="25" t="n">
        <v>40404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8072220001985</v>
      </c>
      <c r="C19" s="33" t="n">
        <f aca="false">SUM(C6/$C$5)*100</f>
        <v>77.2001249367239</v>
      </c>
      <c r="D19" s="33" t="n">
        <f aca="false">SUM(D6/$D$5)*100</f>
        <v>78.4096313435468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6.1411597149394</v>
      </c>
      <c r="C20" s="33" t="n">
        <f aca="false">SUM(C7/$C$5)*100</f>
        <v>64.9294646030566</v>
      </c>
      <c r="D20" s="33" t="n">
        <f aca="false">SUM(D7/$D$5)*100</f>
        <v>47.4207193583379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6.1411597149394</v>
      </c>
      <c r="C21" s="33" t="n">
        <f aca="false">SUM(C8/$C$5)*100</f>
        <v>64.9294646030566</v>
      </c>
      <c r="D21" s="33" t="n">
        <f aca="false">SUM(D8/$D$5)*100</f>
        <v>47.4207193583379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5.4174818216199</v>
      </c>
      <c r="C22" s="33" t="n">
        <f aca="false">SUM(C9/$C$5)*100</f>
        <v>64.1182429157646</v>
      </c>
      <c r="D22" s="33" t="n">
        <f aca="false">SUM(D9/$D$5)*100</f>
        <v>46.7839039430584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723680575485539</v>
      </c>
      <c r="C23" s="33" t="n">
        <f aca="false">SUM(C10/$C$5)*100</f>
        <v>0.811221687291997</v>
      </c>
      <c r="D23" s="33" t="n">
        <f aca="false">SUM(D10/$D$5)*100</f>
        <v>0.636815415279552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1.6660622852591</v>
      </c>
      <c r="C25" s="33" t="n">
        <f aca="false">SUM(C12/$C$5)*100</f>
        <v>12.2706603336672</v>
      </c>
      <c r="D25" s="33" t="n">
        <f aca="false">SUM(D12/$D$5)*100</f>
        <v>30.9889173288304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10.4372627959435</v>
      </c>
      <c r="C26" s="33" t="n">
        <f aca="false">SUM(C13/$C$5)*100</f>
        <v>0.211094596486693</v>
      </c>
      <c r="D26" s="33" t="n">
        <f aca="false">SUM(D13/$D$5)*100</f>
        <v>20.5844692982222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21176505298619</v>
      </c>
      <c r="C27" s="33" t="n">
        <f aca="false">SUM(C14/$C$5)*100</f>
        <v>3.77412301959137</v>
      </c>
      <c r="D27" s="33" t="n">
        <f aca="false">SUM(D14/$D$5)*100</f>
        <v>4.64602781889398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0170344363294</v>
      </c>
      <c r="C28" s="33" t="n">
        <f aca="false">SUM(C15/$C$5)*100</f>
        <v>8.28544271758915</v>
      </c>
      <c r="D28" s="33" t="n">
        <f aca="false">SUM(D15/$D$5)*100</f>
        <v>5.7584148680927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1927779998015</v>
      </c>
      <c r="C29" s="35" t="n">
        <f aca="false">SUM(C16/$C$5)*100</f>
        <v>22.7998750632761</v>
      </c>
      <c r="D29" s="35" t="n">
        <f aca="false">SUM(D16/$D$5)*100</f>
        <v>21.5903686564532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7-28T11:12:21Z</dcterms:modified>
  <cp:revision>0</cp:revision>
  <dc:subject/>
  <dc:title/>
</cp:coreProperties>
</file>