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2683</v>
      </c>
      <c r="C5" s="14" t="n">
        <v>185626</v>
      </c>
      <c r="D5" s="14" t="n">
        <v>187057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89918</v>
      </c>
      <c r="C6" s="10" t="n">
        <v>143284</v>
      </c>
      <c r="D6" s="10" t="n">
        <v>146634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07743.8</v>
      </c>
      <c r="C7" s="16" t="n">
        <v>118471.62</v>
      </c>
      <c r="D7" s="16" t="n">
        <v>89272.18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07743.8</v>
      </c>
      <c r="C8" s="10" t="n">
        <v>118471.62</v>
      </c>
      <c r="D8" s="10" t="n">
        <v>89272.18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4358.02</v>
      </c>
      <c r="C9" s="10" t="n">
        <v>116072.22</v>
      </c>
      <c r="D9" s="10" t="n">
        <v>88285.8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3385.78</v>
      </c>
      <c r="C10" s="16" t="n">
        <v>2399.4</v>
      </c>
      <c r="D10" s="16" t="n">
        <v>986.38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82174.2</v>
      </c>
      <c r="C12" s="10" t="n">
        <v>24812.38</v>
      </c>
      <c r="D12" s="10" t="n">
        <v>57361.82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7477.81</v>
      </c>
      <c r="C13" s="10" t="n">
        <v>432.87</v>
      </c>
      <c r="D13" s="10" t="n">
        <v>37044.94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6313.45</v>
      </c>
      <c r="C14" s="10" t="n">
        <v>7119.62</v>
      </c>
      <c r="D14" s="10" t="n">
        <v>9193.82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8382.95</v>
      </c>
      <c r="C15" s="10" t="n">
        <v>17259.89</v>
      </c>
      <c r="D15" s="10" t="n">
        <v>11123.05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765</v>
      </c>
      <c r="C16" s="25" t="n">
        <v>42342</v>
      </c>
      <c r="D16" s="25" t="n">
        <v>40423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7921182345318</v>
      </c>
      <c r="C19" s="33" t="n">
        <f aca="false">SUM(C6/$C$5)*100</f>
        <v>77.1896178337086</v>
      </c>
      <c r="D19" s="33" t="n">
        <f aca="false">SUM(D6/$D$5)*100</f>
        <v>78.3900094623564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5.7427626159498</v>
      </c>
      <c r="C20" s="33" t="n">
        <f aca="false">SUM(C7/$C$5)*100</f>
        <v>63.8227511232263</v>
      </c>
      <c r="D20" s="33" t="n">
        <f aca="false">SUM(D7/$D$5)*100</f>
        <v>47.7245866233287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5.7427626159498</v>
      </c>
      <c r="C21" s="33" t="n">
        <f aca="false">SUM(C8/$C$5)*100</f>
        <v>63.8227511232263</v>
      </c>
      <c r="D21" s="33" t="n">
        <f aca="false">SUM(D8/$D$5)*100</f>
        <v>47.7245866233287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4.8342747053126</v>
      </c>
      <c r="C22" s="33" t="n">
        <f aca="false">SUM(C9/$C$5)*100</f>
        <v>62.530152026117</v>
      </c>
      <c r="D22" s="33" t="n">
        <f aca="false">SUM(D9/$D$5)*100</f>
        <v>47.1972714199415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90848791063719</v>
      </c>
      <c r="C23" s="33" t="n">
        <f aca="false">SUM(C10/$C$5)*100</f>
        <v>1.29259909710924</v>
      </c>
      <c r="D23" s="33" t="n">
        <f aca="false">SUM(D10/$D$5)*100</f>
        <v>0.527315203387203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2.049355618582</v>
      </c>
      <c r="C25" s="33" t="n">
        <f aca="false">SUM(C12/$C$5)*100</f>
        <v>13.3668667104824</v>
      </c>
      <c r="D25" s="33" t="n">
        <f aca="false">SUM(D12/$D$5)*100</f>
        <v>30.6654228390277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10.0562166774444</v>
      </c>
      <c r="C26" s="33" t="n">
        <f aca="false">SUM(C13/$C$5)*100</f>
        <v>0.233194703328198</v>
      </c>
      <c r="D26" s="33" t="n">
        <f aca="false">SUM(D13/$D$5)*100</f>
        <v>19.8040918008949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37729920602764</v>
      </c>
      <c r="C27" s="33" t="n">
        <f aca="false">SUM(C14/$C$5)*100</f>
        <v>3.83546485944857</v>
      </c>
      <c r="D27" s="33" t="n">
        <f aca="false">SUM(D14/$D$5)*100</f>
        <v>4.91498313348338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7.61584241835555</v>
      </c>
      <c r="C28" s="33" t="n">
        <f aca="false">SUM(C15/$C$5)*100</f>
        <v>9.2982071477056</v>
      </c>
      <c r="D28" s="33" t="n">
        <f aca="false">SUM(D15/$D$5)*100</f>
        <v>5.94634255868532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2078817654682</v>
      </c>
      <c r="C29" s="35" t="n">
        <f aca="false">SUM(C16/$C$5)*100</f>
        <v>22.8103821662914</v>
      </c>
      <c r="D29" s="35" t="n">
        <f aca="false">SUM(D16/$D$5)*100</f>
        <v>21.6099905376436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6-16T07:14:08Z</dcterms:modified>
  <cp:revision>0</cp:revision>
  <dc:subject/>
  <dc:title/>
</cp:coreProperties>
</file>