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2394</v>
      </c>
      <c r="C5" s="14" t="n">
        <v>185491</v>
      </c>
      <c r="D5" s="14" t="n">
        <v>186903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9563</v>
      </c>
      <c r="C6" s="10" t="n">
        <v>143105</v>
      </c>
      <c r="D6" s="10" t="n">
        <v>146458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3524.19</v>
      </c>
      <c r="C7" s="16" t="n">
        <v>121027.99</v>
      </c>
      <c r="D7" s="16" t="n">
        <v>92496.2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3524.19</v>
      </c>
      <c r="C8" s="10" t="n">
        <v>121027.99</v>
      </c>
      <c r="D8" s="10" t="n">
        <v>92496.2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9929.02</v>
      </c>
      <c r="C9" s="10" t="n">
        <v>118300.77</v>
      </c>
      <c r="D9" s="10" t="n">
        <v>91628.25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595.17</v>
      </c>
      <c r="C10" s="16" t="n">
        <v>2727.22</v>
      </c>
      <c r="D10" s="16" t="n">
        <v>867.95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6038.81</v>
      </c>
      <c r="C12" s="10" t="n">
        <v>22077.01</v>
      </c>
      <c r="D12" s="10" t="n">
        <v>53961.8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2452.87</v>
      </c>
      <c r="C13" s="10" t="n">
        <v>245.8</v>
      </c>
      <c r="D13" s="10" t="n">
        <v>32207.07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4357.64</v>
      </c>
      <c r="C14" s="10" t="n">
        <v>5466.69</v>
      </c>
      <c r="D14" s="10" t="n">
        <v>8890.95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9228.3</v>
      </c>
      <c r="C15" s="10" t="n">
        <v>16364.53</v>
      </c>
      <c r="D15" s="10" t="n">
        <v>12863.77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831</v>
      </c>
      <c r="C16" s="25" t="n">
        <v>42386</v>
      </c>
      <c r="D16" s="25" t="n">
        <v>40445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7571604268597</v>
      </c>
      <c r="C19" s="33" t="n">
        <f aca="false">SUM(C6/$C$5)*100</f>
        <v>77.1492956531584</v>
      </c>
      <c r="D19" s="33" t="n">
        <f aca="false">SUM(D6/$D$5)*100</f>
        <v>78.360432951852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3382465882909</v>
      </c>
      <c r="C20" s="33" t="n">
        <f aca="false">SUM(C7/$C$5)*100</f>
        <v>65.2473651012718</v>
      </c>
      <c r="D20" s="33" t="n">
        <f aca="false">SUM(D7/$D$5)*100</f>
        <v>49.4888792582249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3382465882909</v>
      </c>
      <c r="C21" s="33" t="n">
        <f aca="false">SUM(C8/$C$5)*100</f>
        <v>65.2473651012718</v>
      </c>
      <c r="D21" s="33" t="n">
        <f aca="false">SUM(D8/$D$5)*100</f>
        <v>49.4888792582249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3728255557286</v>
      </c>
      <c r="C22" s="33" t="n">
        <f aca="false">SUM(C9/$C$5)*100</f>
        <v>63.7770943064623</v>
      </c>
      <c r="D22" s="33" t="n">
        <f aca="false">SUM(D9/$D$5)*100</f>
        <v>49.0244939888605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965421032562286</v>
      </c>
      <c r="C23" s="33" t="n">
        <f aca="false">SUM(C10/$C$5)*100</f>
        <v>1.47027079480945</v>
      </c>
      <c r="D23" s="33" t="n">
        <f aca="false">SUM(D10/$D$5)*100</f>
        <v>0.464385269364323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4189138385688</v>
      </c>
      <c r="C25" s="33" t="n">
        <f aca="false">SUM(C12/$C$5)*100</f>
        <v>11.9019305518866</v>
      </c>
      <c r="D25" s="33" t="n">
        <f aca="false">SUM(D12/$D$5)*100</f>
        <v>28.8715536936272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71465974210111</v>
      </c>
      <c r="C26" s="33" t="n">
        <f aca="false">SUM(C13/$C$5)*100</f>
        <v>0.13251316775477</v>
      </c>
      <c r="D26" s="33" t="n">
        <f aca="false">SUM(D13/$D$5)*100</f>
        <v>17.2319705943725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3.85549713475512</v>
      </c>
      <c r="C27" s="33" t="n">
        <f aca="false">SUM(C14/$C$5)*100</f>
        <v>2.94714568361807</v>
      </c>
      <c r="D27" s="33" t="n">
        <f aca="false">SUM(D14/$D$5)*100</f>
        <v>4.75698624420154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84875696171259</v>
      </c>
      <c r="C28" s="33" t="n">
        <f aca="false">SUM(C15/$C$5)*100</f>
        <v>8.82227709161091</v>
      </c>
      <c r="D28" s="33" t="n">
        <f aca="false">SUM(D15/$D$5)*100</f>
        <v>6.88259150468425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2428395731403</v>
      </c>
      <c r="C29" s="35" t="n">
        <f aca="false">SUM(C16/$C$5)*100</f>
        <v>22.8507043468416</v>
      </c>
      <c r="D29" s="35" t="n">
        <f aca="false">SUM(D16/$D$5)*100</f>
        <v>21.639567048148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4-29T12:19:34Z</dcterms:modified>
  <cp:revision>0</cp:revision>
  <dc:subject/>
  <dc:title/>
</cp:coreProperties>
</file>