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3134</v>
      </c>
      <c r="C5" s="14" t="n">
        <v>185835</v>
      </c>
      <c r="D5" s="14" t="n">
        <v>18729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0458</v>
      </c>
      <c r="C6" s="10" t="n">
        <v>143530</v>
      </c>
      <c r="D6" s="10" t="n">
        <v>146928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5858.37</v>
      </c>
      <c r="C7" s="16" t="n">
        <v>123375.89</v>
      </c>
      <c r="D7" s="16" t="n">
        <v>92482.4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5858.37</v>
      </c>
      <c r="C8" s="10" t="n">
        <v>123375.89</v>
      </c>
      <c r="D8" s="10" t="n">
        <v>92482.4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0377.68</v>
      </c>
      <c r="C9" s="10" t="n">
        <v>120184.45</v>
      </c>
      <c r="D9" s="10" t="n">
        <v>90193.23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5480.68</v>
      </c>
      <c r="C10" s="16" t="n">
        <v>3191.44</v>
      </c>
      <c r="D10" s="16" t="n">
        <v>2289.24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4599.64</v>
      </c>
      <c r="C12" s="10" t="n">
        <v>20154.11</v>
      </c>
      <c r="D12" s="10" t="n">
        <v>54445.5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6380.93</v>
      </c>
      <c r="C13" s="10" t="n">
        <v>273.3</v>
      </c>
      <c r="D13" s="10" t="n">
        <v>36107.63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6659.97</v>
      </c>
      <c r="C14" s="10" t="n">
        <v>7432.98</v>
      </c>
      <c r="D14" s="10" t="n">
        <v>9226.9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1558.74</v>
      </c>
      <c r="C15" s="10" t="n">
        <v>12447.83</v>
      </c>
      <c r="D15" s="10" t="n">
        <v>9110.91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676</v>
      </c>
      <c r="C16" s="25" t="n">
        <v>42305</v>
      </c>
      <c r="D16" s="25" t="n">
        <v>40371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842812501675</v>
      </c>
      <c r="C19" s="33" t="n">
        <f aca="false">SUM(C6/$C$5)*100</f>
        <v>77.2351817472489</v>
      </c>
      <c r="D19" s="33" t="n">
        <f aca="false">SUM(D6/$D$5)*100</f>
        <v>78.4456937837362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8500940680828</v>
      </c>
      <c r="C20" s="33" t="n">
        <f aca="false">SUM(C7/$C$5)*100</f>
        <v>66.3900180267442</v>
      </c>
      <c r="D20" s="33" t="n">
        <f aca="false">SUM(D7/$D$5)*100</f>
        <v>49.3769160540099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8500940680828</v>
      </c>
      <c r="C21" s="33" t="n">
        <f aca="false">SUM(C8/$C$5)*100</f>
        <v>66.3900180267442</v>
      </c>
      <c r="D21" s="33" t="n">
        <f aca="false">SUM(D8/$D$5)*100</f>
        <v>49.3769160540099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3812678555157</v>
      </c>
      <c r="C22" s="33" t="n">
        <f aca="false">SUM(C9/$C$5)*100</f>
        <v>64.6726666128555</v>
      </c>
      <c r="D22" s="33" t="n">
        <f aca="false">SUM(D9/$D$5)*100</f>
        <v>48.1546778146173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46882353256471</v>
      </c>
      <c r="C23" s="33" t="n">
        <f aca="false">SUM(C10/$C$5)*100</f>
        <v>1.71735141388866</v>
      </c>
      <c r="D23" s="33" t="n">
        <f aca="false">SUM(D10/$D$5)*100</f>
        <v>1.2222382393926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9.9927211135946</v>
      </c>
      <c r="C25" s="33" t="n">
        <f aca="false">SUM(C12/$C$5)*100</f>
        <v>10.8451637205048</v>
      </c>
      <c r="D25" s="33" t="n">
        <f aca="false">SUM(D12/$D$5)*100</f>
        <v>29.0687777297263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75009782008608</v>
      </c>
      <c r="C26" s="33" t="n">
        <f aca="false">SUM(C13/$C$5)*100</f>
        <v>0.1470659455969</v>
      </c>
      <c r="D26" s="33" t="n">
        <f aca="false">SUM(D13/$D$5)*100</f>
        <v>19.2780687563735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46487588909078</v>
      </c>
      <c r="C27" s="33" t="n">
        <f aca="false">SUM(C14/$C$5)*100</f>
        <v>3.99977399305836</v>
      </c>
      <c r="D27" s="33" t="n">
        <f aca="false">SUM(D14/$D$5)*100</f>
        <v>4.9263423723565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5.77774740441772</v>
      </c>
      <c r="C28" s="33" t="n">
        <f aca="false">SUM(C15/$C$5)*100</f>
        <v>6.69832378184949</v>
      </c>
      <c r="D28" s="33" t="n">
        <f aca="false">SUM(D15/$D$5)*100</f>
        <v>4.86436660099627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157187498325</v>
      </c>
      <c r="C29" s="35" t="n">
        <f aca="false">SUM(C16/$C$5)*100</f>
        <v>22.7648182527511</v>
      </c>
      <c r="D29" s="35" t="n">
        <f aca="false">SUM(D16/$D$5)*100</f>
        <v>21.5543062162638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9-16T05:23:13Z</dcterms:modified>
  <cp:revision>0</cp:revision>
  <dc:subject/>
  <dc:title/>
</cp:coreProperties>
</file>