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: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ชัยภูมิ</t>
  </si>
  <si>
    <t xml:space="preserve">Mueang Chaiyaphum</t>
  </si>
  <si>
    <t xml:space="preserve">บ้านเขว้า</t>
  </si>
  <si>
    <t xml:space="preserve">-</t>
  </si>
  <si>
    <t xml:space="preserve">            -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r>
      <rPr>
        <sz val="13"/>
        <rFont val="Noto Sans Devanagari"/>
        <family val="2"/>
      </rPr>
      <t xml:space="preserve">รวมกับอำเภอจตุรัส   </t>
    </r>
    <r>
      <rPr>
        <sz val="13"/>
        <rFont val="TH SarabunPSK"/>
        <family val="2"/>
      </rPr>
      <t xml:space="preserve">(Including Chatturat)</t>
    </r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    Source:    Chaiyaphum  Provincial  Electricity  Authority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#,##0.000"/>
    <numFmt numFmtId="168" formatCode="_-* #,##0.00_-;\-* #,##0.00_-;_-* \-??_-;_-@_-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24</xdr:row>
      <xdr:rowOff>161280</xdr:rowOff>
    </xdr:from>
    <xdr:to>
      <xdr:col>12</xdr:col>
      <xdr:colOff>160200</xdr:colOff>
      <xdr:row>29</xdr:row>
      <xdr:rowOff>18720</xdr:rowOff>
    </xdr:to>
    <xdr:sp>
      <xdr:nvSpPr>
        <xdr:cNvPr id="0" name="Text Box 1"/>
        <xdr:cNvSpPr/>
      </xdr:nvSpPr>
      <xdr:spPr>
        <a:xfrm>
          <a:off x="14826240" y="6514560"/>
          <a:ext cx="23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92880</xdr:colOff>
      <xdr:row>29</xdr:row>
      <xdr:rowOff>3960</xdr:rowOff>
    </xdr:to>
    <xdr:grpSp>
      <xdr:nvGrpSpPr>
        <xdr:cNvPr id="1" name="Group 129"/>
        <xdr:cNvGrpSpPr/>
      </xdr:nvGrpSpPr>
      <xdr:grpSpPr>
        <a:xfrm>
          <a:off x="14898240" y="866880"/>
          <a:ext cx="905040" cy="6433200"/>
          <a:chOff x="14898240" y="866880"/>
          <a:chExt cx="905040" cy="6433200"/>
        </a:xfrm>
      </xdr:grpSpPr>
      <xdr:sp>
        <xdr:nvSpPr>
          <xdr:cNvPr id="2" name="Text Box 6"/>
          <xdr:cNvSpPr/>
        </xdr:nvSpPr>
        <xdr:spPr>
          <a:xfrm>
            <a:off x="15050880" y="2313000"/>
            <a:ext cx="708840" cy="459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98240" y="6900840"/>
            <a:ext cx="9050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79840" y="866880"/>
            <a:ext cx="0" cy="60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2.99"/>
    <col collapsed="false" customWidth="true" hidden="false" outlineLevel="0" max="5" min="5" style="1" width="16.71"/>
    <col collapsed="false" customWidth="true" hidden="false" outlineLevel="0" max="9" min="6" style="1" width="17.99"/>
    <col collapsed="false" customWidth="true" hidden="false" outlineLevel="0" max="10" min="10" style="1" width="12.71"/>
    <col collapsed="false" customWidth="true" hidden="false" outlineLevel="0" max="11" min="11" style="1" width="1.14"/>
    <col collapsed="false" customWidth="true" hidden="false" outlineLevel="0" max="12" min="12" style="1" width="21.99"/>
    <col collapsed="false" customWidth="true" hidden="false" outlineLevel="0" max="13" min="13" style="2" width="7.99"/>
    <col collapsed="false" customWidth="true" hidden="false" outlineLevel="0" max="14" min="14" style="2" width="17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7"/>
      <c r="H6" s="18" t="s">
        <v>12</v>
      </c>
      <c r="I6" s="19" t="s">
        <v>13</v>
      </c>
      <c r="J6" s="17"/>
      <c r="K6" s="17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20" t="s">
        <v>15</v>
      </c>
      <c r="G7" s="20" t="s">
        <v>16</v>
      </c>
      <c r="H7" s="16" t="s">
        <v>17</v>
      </c>
      <c r="I7" s="21" t="s">
        <v>18</v>
      </c>
      <c r="J7" s="20" t="s">
        <v>19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3" t="s">
        <v>22</v>
      </c>
      <c r="H8" s="22" t="s">
        <v>23</v>
      </c>
      <c r="I8" s="24" t="s">
        <v>24</v>
      </c>
      <c r="J8" s="22" t="s">
        <v>25</v>
      </c>
      <c r="K8" s="23"/>
      <c r="L8" s="14"/>
    </row>
    <row r="9" s="15" customFormat="true" ht="24" hidden="false" customHeight="true" outlineLevel="0" collapsed="false">
      <c r="A9" s="25" t="s">
        <v>26</v>
      </c>
      <c r="B9" s="25"/>
      <c r="C9" s="25"/>
      <c r="D9" s="25"/>
      <c r="E9" s="26" t="n">
        <f aca="false">SUM(E10:E24)</f>
        <v>314556</v>
      </c>
      <c r="F9" s="27" t="n">
        <f aca="false">SUM(F10:F24)</f>
        <v>848.68822658</v>
      </c>
      <c r="G9" s="27" t="n">
        <v>259.08012189</v>
      </c>
      <c r="H9" s="27" t="n">
        <v>400.73325854</v>
      </c>
      <c r="I9" s="26" t="n">
        <v>7.74472765</v>
      </c>
      <c r="J9" s="27" t="n">
        <v>11.6811185</v>
      </c>
      <c r="K9" s="8"/>
      <c r="L9" s="28" t="s">
        <v>21</v>
      </c>
    </row>
    <row r="10" s="33" customFormat="true" ht="24" hidden="false" customHeight="true" outlineLevel="0" collapsed="false">
      <c r="A10" s="29" t="s">
        <v>27</v>
      </c>
      <c r="B10" s="30"/>
      <c r="C10" s="30"/>
      <c r="D10" s="30"/>
      <c r="E10" s="31" t="n">
        <v>60639</v>
      </c>
      <c r="F10" s="32" t="n">
        <v>224.05466755</v>
      </c>
      <c r="G10" s="32" t="n">
        <v>86.79202496</v>
      </c>
      <c r="H10" s="32" t="n">
        <v>130.84658873</v>
      </c>
      <c r="I10" s="31" t="n">
        <v>2.67015451</v>
      </c>
      <c r="J10" s="32" t="n">
        <v>3.74589935</v>
      </c>
      <c r="L10" s="34" t="s">
        <v>28</v>
      </c>
    </row>
    <row r="11" s="33" customFormat="true" ht="24" hidden="false" customHeight="true" outlineLevel="0" collapsed="false">
      <c r="A11" s="29" t="s">
        <v>29</v>
      </c>
      <c r="B11" s="30"/>
      <c r="C11" s="30"/>
      <c r="D11" s="30"/>
      <c r="E11" s="31" t="n">
        <v>12518</v>
      </c>
      <c r="F11" s="32" t="n">
        <v>27.08134164</v>
      </c>
      <c r="G11" s="32" t="n">
        <v>15.60152</v>
      </c>
      <c r="H11" s="32" t="n">
        <v>10.82053065</v>
      </c>
      <c r="I11" s="31" t="s">
        <v>30</v>
      </c>
      <c r="J11" s="35" t="s">
        <v>31</v>
      </c>
      <c r="L11" s="34" t="s">
        <v>32</v>
      </c>
    </row>
    <row r="12" s="33" customFormat="true" ht="24" hidden="false" customHeight="true" outlineLevel="0" collapsed="false">
      <c r="A12" s="29" t="s">
        <v>33</v>
      </c>
      <c r="B12" s="30"/>
      <c r="C12" s="30"/>
      <c r="D12" s="30"/>
      <c r="E12" s="31" t="n">
        <v>14342</v>
      </c>
      <c r="F12" s="32" t="n">
        <v>26.96374298</v>
      </c>
      <c r="G12" s="32" t="n">
        <v>15.4241094</v>
      </c>
      <c r="H12" s="32" t="n">
        <v>11.08734212</v>
      </c>
      <c r="I12" s="31" t="s">
        <v>30</v>
      </c>
      <c r="J12" s="35" t="s">
        <v>31</v>
      </c>
      <c r="L12" s="34" t="s">
        <v>34</v>
      </c>
    </row>
    <row r="13" s="33" customFormat="true" ht="21" hidden="false" customHeight="true" outlineLevel="0" collapsed="false">
      <c r="A13" s="29" t="s">
        <v>35</v>
      </c>
      <c r="B13" s="30"/>
      <c r="C13" s="30"/>
      <c r="D13" s="30"/>
      <c r="E13" s="31" t="n">
        <v>28591</v>
      </c>
      <c r="F13" s="32" t="n">
        <v>38.211</v>
      </c>
      <c r="G13" s="32" t="n">
        <v>21.852</v>
      </c>
      <c r="H13" s="32" t="n">
        <v>14.887</v>
      </c>
      <c r="I13" s="31" t="n">
        <v>1.472</v>
      </c>
      <c r="J13" s="35" t="s">
        <v>31</v>
      </c>
      <c r="K13" s="36"/>
      <c r="L13" s="34" t="s">
        <v>36</v>
      </c>
    </row>
    <row r="14" s="33" customFormat="true" ht="21" hidden="false" customHeight="true" outlineLevel="0" collapsed="false">
      <c r="A14" s="29" t="s">
        <v>37</v>
      </c>
      <c r="B14" s="30"/>
      <c r="C14" s="30"/>
      <c r="D14" s="30"/>
      <c r="E14" s="31" t="n">
        <v>25538</v>
      </c>
      <c r="F14" s="32" t="n">
        <v>39.1088164</v>
      </c>
      <c r="G14" s="32" t="n">
        <v>22.096378</v>
      </c>
      <c r="H14" s="32" t="n">
        <v>15.33748643</v>
      </c>
      <c r="I14" s="31" t="s">
        <v>30</v>
      </c>
      <c r="J14" s="32" t="n">
        <v>1.23156097</v>
      </c>
      <c r="L14" s="34" t="s">
        <v>38</v>
      </c>
    </row>
    <row r="15" s="33" customFormat="true" ht="21" hidden="false" customHeight="true" outlineLevel="0" collapsed="false">
      <c r="A15" s="29" t="s">
        <v>39</v>
      </c>
      <c r="E15" s="31" t="n">
        <v>23221</v>
      </c>
      <c r="F15" s="32" t="n">
        <v>93.15313258</v>
      </c>
      <c r="G15" s="32" t="n">
        <v>27.12699715</v>
      </c>
      <c r="H15" s="32" t="n">
        <v>63.17349948</v>
      </c>
      <c r="I15" s="31" t="n">
        <v>1.42954963</v>
      </c>
      <c r="J15" s="32" t="n">
        <v>1.42308632</v>
      </c>
      <c r="L15" s="33" t="s">
        <v>40</v>
      </c>
    </row>
    <row r="16" s="33" customFormat="true" ht="21" hidden="false" customHeight="true" outlineLevel="0" collapsed="false">
      <c r="A16" s="29" t="s">
        <v>41</v>
      </c>
      <c r="E16" s="31" t="n">
        <v>23367</v>
      </c>
      <c r="F16" s="32" t="n">
        <v>134.26593428</v>
      </c>
      <c r="G16" s="32" t="n">
        <v>27.2341442</v>
      </c>
      <c r="H16" s="32" t="n">
        <v>103.01618971</v>
      </c>
      <c r="I16" s="31" t="n">
        <v>0.78185795</v>
      </c>
      <c r="J16" s="32" t="n">
        <v>3.23374242</v>
      </c>
      <c r="L16" s="33" t="s">
        <v>42</v>
      </c>
    </row>
    <row r="17" s="33" customFormat="true" ht="21" hidden="false" customHeight="true" outlineLevel="0" collapsed="false">
      <c r="A17" s="29" t="s">
        <v>43</v>
      </c>
      <c r="E17" s="31" t="n">
        <v>10502</v>
      </c>
      <c r="F17" s="32" t="n">
        <v>36.15501015</v>
      </c>
      <c r="G17" s="32" t="n">
        <v>9.7994405</v>
      </c>
      <c r="H17" s="32" t="n">
        <v>25.74378011</v>
      </c>
      <c r="I17" s="31" t="s">
        <v>30</v>
      </c>
      <c r="J17" s="35" t="s">
        <v>31</v>
      </c>
      <c r="L17" s="33" t="s">
        <v>44</v>
      </c>
    </row>
    <row r="18" s="33" customFormat="true" ht="21" hidden="false" customHeight="true" outlineLevel="0" collapsed="false">
      <c r="A18" s="29" t="s">
        <v>45</v>
      </c>
      <c r="E18" s="31" t="n">
        <v>11367</v>
      </c>
      <c r="F18" s="32" t="n">
        <v>20.16444004</v>
      </c>
      <c r="G18" s="32" t="n">
        <v>10.734081</v>
      </c>
      <c r="H18" s="32" t="n">
        <v>8.72576483</v>
      </c>
      <c r="I18" s="31" t="s">
        <v>30</v>
      </c>
      <c r="J18" s="35" t="s">
        <v>31</v>
      </c>
      <c r="L18" s="33" t="s">
        <v>46</v>
      </c>
    </row>
    <row r="19" s="33" customFormat="true" ht="21" hidden="false" customHeight="true" outlineLevel="0" collapsed="false">
      <c r="A19" s="29" t="s">
        <v>47</v>
      </c>
      <c r="E19" s="31" t="n">
        <v>33715</v>
      </c>
      <c r="F19" s="32" t="n">
        <v>39.161</v>
      </c>
      <c r="G19" s="37" t="n">
        <v>25.739</v>
      </c>
      <c r="H19" s="38" t="n">
        <v>13.291</v>
      </c>
      <c r="I19" s="31" t="s">
        <v>30</v>
      </c>
      <c r="J19" s="35" t="s">
        <v>31</v>
      </c>
      <c r="L19" s="33" t="s">
        <v>48</v>
      </c>
    </row>
    <row r="20" s="33" customFormat="true" ht="21" hidden="false" customHeight="true" outlineLevel="0" collapsed="false">
      <c r="A20" s="29" t="s">
        <v>49</v>
      </c>
      <c r="E20" s="31" t="n">
        <v>11949</v>
      </c>
      <c r="F20" s="32" t="n">
        <v>69.829</v>
      </c>
      <c r="G20" s="37" t="n">
        <v>9.477</v>
      </c>
      <c r="H20" s="32" t="n">
        <v>58.597</v>
      </c>
      <c r="I20" s="31" t="n">
        <v>1.755</v>
      </c>
      <c r="J20" s="35" t="s">
        <v>31</v>
      </c>
      <c r="L20" s="33" t="s">
        <v>50</v>
      </c>
    </row>
    <row r="21" s="33" customFormat="true" ht="21" hidden="false" customHeight="true" outlineLevel="0" collapsed="false">
      <c r="A21" s="29" t="s">
        <v>51</v>
      </c>
      <c r="E21" s="31" t="n">
        <v>27773</v>
      </c>
      <c r="F21" s="32" t="n">
        <v>55.074049</v>
      </c>
      <c r="G21" s="32" t="n">
        <v>29.17111708</v>
      </c>
      <c r="H21" s="32" t="n">
        <v>24.36471352</v>
      </c>
      <c r="I21" s="31" t="n">
        <v>1.0955184</v>
      </c>
      <c r="J21" s="35" t="s">
        <v>31</v>
      </c>
      <c r="L21" s="33" t="s">
        <v>52</v>
      </c>
    </row>
    <row r="22" s="33" customFormat="true" ht="21" hidden="false" customHeight="true" outlineLevel="0" collapsed="false">
      <c r="A22" s="29" t="s">
        <v>53</v>
      </c>
      <c r="E22" s="31" t="n">
        <v>15508</v>
      </c>
      <c r="F22" s="32" t="n">
        <v>22.248</v>
      </c>
      <c r="G22" s="32" t="n">
        <v>13.291</v>
      </c>
      <c r="H22" s="32" t="n">
        <v>7.649</v>
      </c>
      <c r="I22" s="31" t="n">
        <v>1.308</v>
      </c>
      <c r="J22" s="35" t="s">
        <v>31</v>
      </c>
      <c r="L22" s="33" t="s">
        <v>54</v>
      </c>
    </row>
    <row r="23" s="33" customFormat="true" ht="21" hidden="false" customHeight="true" outlineLevel="0" collapsed="false">
      <c r="A23" s="29" t="s">
        <v>55</v>
      </c>
      <c r="E23" s="31" t="n">
        <v>8414</v>
      </c>
      <c r="F23" s="32" t="n">
        <v>11.71381065</v>
      </c>
      <c r="G23" s="32" t="n">
        <v>8.0132296</v>
      </c>
      <c r="H23" s="32" t="n">
        <v>3.42145065</v>
      </c>
      <c r="I23" s="31" t="s">
        <v>30</v>
      </c>
      <c r="J23" s="35" t="s">
        <v>31</v>
      </c>
      <c r="L23" s="33" t="s">
        <v>56</v>
      </c>
    </row>
    <row r="24" s="33" customFormat="true" ht="21" hidden="false" customHeight="true" outlineLevel="0" collapsed="false">
      <c r="A24" s="29" t="s">
        <v>57</v>
      </c>
      <c r="E24" s="31" t="n">
        <v>7112</v>
      </c>
      <c r="F24" s="32" t="n">
        <v>11.50428131</v>
      </c>
      <c r="G24" s="32" t="n">
        <v>7.08708</v>
      </c>
      <c r="H24" s="32" t="n">
        <v>4.19591231</v>
      </c>
      <c r="I24" s="31" t="s">
        <v>30</v>
      </c>
      <c r="J24" s="35" t="s">
        <v>31</v>
      </c>
      <c r="L24" s="33" t="s">
        <v>58</v>
      </c>
    </row>
    <row r="25" s="15" customFormat="true" ht="21" hidden="false" customHeight="true" outlineLevel="0" collapsed="false">
      <c r="A25" s="39" t="s">
        <v>59</v>
      </c>
      <c r="E25" s="18" t="s">
        <v>60</v>
      </c>
      <c r="F25" s="18"/>
      <c r="G25" s="18"/>
      <c r="H25" s="18"/>
      <c r="I25" s="18"/>
      <c r="J25" s="18"/>
      <c r="L25" s="15" t="s">
        <v>61</v>
      </c>
    </row>
    <row r="26" s="15" customFormat="true" ht="6.75" hidden="false" customHeight="true" outlineLevel="0" collapsed="false">
      <c r="A26" s="40"/>
      <c r="B26" s="40"/>
      <c r="C26" s="40"/>
      <c r="D26" s="40"/>
      <c r="E26" s="41"/>
      <c r="F26" s="41"/>
      <c r="G26" s="41"/>
      <c r="H26" s="41"/>
      <c r="I26" s="41"/>
      <c r="J26" s="41"/>
      <c r="K26" s="40"/>
      <c r="L26" s="40"/>
    </row>
    <row r="27" s="15" customFormat="true" ht="3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15" customFormat="true" ht="22.5" hidden="false" customHeight="true" outlineLevel="0" collapsed="false">
      <c r="A28" s="42"/>
      <c r="B28" s="43" t="s">
        <v>62</v>
      </c>
      <c r="C28" s="43"/>
      <c r="D28" s="43"/>
      <c r="E28" s="43"/>
      <c r="F28" s="43"/>
      <c r="G28" s="43"/>
      <c r="I28" s="43"/>
      <c r="J28" s="43"/>
      <c r="K28" s="43"/>
      <c r="L28" s="43"/>
    </row>
    <row r="29" s="15" customFormat="true" ht="21" hidden="false" customHeight="true" outlineLevel="0" collapsed="false">
      <c r="A29" s="43"/>
      <c r="B29" s="42" t="s">
        <v>63</v>
      </c>
      <c r="C29" s="1"/>
      <c r="D29" s="1"/>
      <c r="E29" s="1"/>
      <c r="F29" s="1"/>
      <c r="G29" s="43"/>
      <c r="I29" s="43"/>
      <c r="J29" s="43"/>
      <c r="K29" s="43"/>
      <c r="L29" s="43"/>
    </row>
    <row r="30" customFormat="false" ht="18.75" hidden="false" customHeight="false" outlineLevel="0" collapsed="false">
      <c r="B30" s="43"/>
    </row>
    <row r="36" customFormat="false" ht="18.75" hidden="false" customHeight="false" outlineLevel="0" collapsed="false">
      <c r="A36" s="25" t="s">
        <v>26</v>
      </c>
      <c r="B36" s="25"/>
      <c r="C36" s="25"/>
      <c r="D36" s="25"/>
      <c r="E36" s="26" t="n">
        <f aca="false">SUM(E37:E51)</f>
        <v>315390</v>
      </c>
      <c r="F36" s="44" t="n">
        <f aca="false">SUM(F37:F52)</f>
        <v>681690488.58</v>
      </c>
      <c r="G36" s="44" t="n">
        <f aca="false">SUM(G37:G52)</f>
        <v>259080121.89</v>
      </c>
      <c r="H36" s="44" t="n">
        <f aca="false">SUM(H37:H52)</f>
        <v>400733258.54</v>
      </c>
      <c r="I36" s="44" t="n">
        <f aca="false">SUM(I37:I52)</f>
        <v>7744727.65</v>
      </c>
      <c r="J36" s="44" t="n">
        <f aca="false">SUM(J37:J52)</f>
        <v>11681118.5</v>
      </c>
    </row>
    <row r="37" customFormat="false" ht="18.75" hidden="false" customHeight="false" outlineLevel="0" collapsed="false">
      <c r="A37" s="45" t="s">
        <v>27</v>
      </c>
      <c r="B37" s="28"/>
      <c r="C37" s="28"/>
      <c r="D37" s="28"/>
      <c r="E37" s="46" t="n">
        <v>60639</v>
      </c>
      <c r="F37" s="47" t="n">
        <v>224054667.55</v>
      </c>
      <c r="G37" s="47" t="n">
        <v>86792024.96</v>
      </c>
      <c r="H37" s="47" t="n">
        <v>130846588.73</v>
      </c>
      <c r="I37" s="47" t="n">
        <v>2670154.51</v>
      </c>
      <c r="J37" s="47" t="n">
        <v>3745899.35</v>
      </c>
    </row>
    <row r="38" customFormat="false" ht="18.75" hidden="false" customHeight="false" outlineLevel="0" collapsed="false">
      <c r="A38" s="45" t="s">
        <v>29</v>
      </c>
      <c r="B38" s="28"/>
      <c r="C38" s="28"/>
      <c r="D38" s="28"/>
      <c r="E38" s="46" t="n">
        <v>12518</v>
      </c>
      <c r="F38" s="47" t="n">
        <v>27081341.64</v>
      </c>
      <c r="G38" s="47" t="n">
        <v>15601520</v>
      </c>
      <c r="H38" s="47" t="n">
        <v>10820530.65</v>
      </c>
      <c r="I38" s="47" t="n">
        <v>225498.6</v>
      </c>
      <c r="J38" s="47" t="n">
        <v>433792.39</v>
      </c>
    </row>
    <row r="39" customFormat="false" ht="18.75" hidden="false" customHeight="false" outlineLevel="0" collapsed="false">
      <c r="A39" s="39" t="s">
        <v>33</v>
      </c>
      <c r="B39" s="28"/>
      <c r="C39" s="28"/>
      <c r="D39" s="28"/>
      <c r="E39" s="46" t="n">
        <v>14342</v>
      </c>
      <c r="F39" s="47" t="n">
        <v>26963742.98</v>
      </c>
      <c r="G39" s="47" t="n">
        <v>15424109.4</v>
      </c>
      <c r="H39" s="47" t="n">
        <v>11087342.12</v>
      </c>
      <c r="I39" s="47" t="n">
        <v>222988</v>
      </c>
      <c r="J39" s="47" t="n">
        <v>229303.46</v>
      </c>
    </row>
    <row r="40" customFormat="false" ht="18.75" hidden="false" customHeight="false" outlineLevel="0" collapsed="false">
      <c r="A40" s="39" t="s">
        <v>35</v>
      </c>
      <c r="B40" s="28"/>
      <c r="C40" s="28"/>
      <c r="D40" s="28"/>
      <c r="E40" s="46" t="n">
        <v>28591</v>
      </c>
      <c r="F40" s="47" t="n">
        <v>2451262</v>
      </c>
      <c r="G40" s="48"/>
      <c r="H40" s="48"/>
      <c r="I40" s="48"/>
      <c r="J40" s="48"/>
    </row>
    <row r="41" customFormat="false" ht="18.75" hidden="false" customHeight="false" outlineLevel="0" collapsed="false">
      <c r="A41" s="39" t="s">
        <v>37</v>
      </c>
      <c r="B41" s="28"/>
      <c r="C41" s="28"/>
      <c r="D41" s="28"/>
      <c r="E41" s="46" t="n">
        <v>25538</v>
      </c>
      <c r="F41" s="47" t="n">
        <v>39108816.4</v>
      </c>
      <c r="G41" s="47" t="n">
        <v>22096378</v>
      </c>
      <c r="H41" s="47" t="n">
        <v>15337486.43</v>
      </c>
      <c r="I41" s="47" t="n">
        <v>443391</v>
      </c>
      <c r="J41" s="47" t="n">
        <v>1231560.97</v>
      </c>
    </row>
    <row r="42" customFormat="false" ht="18.75" hidden="false" customHeight="false" outlineLevel="0" collapsed="false">
      <c r="A42" s="39" t="s">
        <v>39</v>
      </c>
      <c r="B42" s="15"/>
      <c r="C42" s="15"/>
      <c r="D42" s="15"/>
      <c r="E42" s="49" t="n">
        <v>24055</v>
      </c>
      <c r="F42" s="47" t="n">
        <v>93153132.58</v>
      </c>
      <c r="G42" s="47" t="n">
        <v>27126997.15</v>
      </c>
      <c r="H42" s="47" t="n">
        <v>63173499.48</v>
      </c>
      <c r="I42" s="47" t="n">
        <v>1429549.63</v>
      </c>
      <c r="J42" s="47" t="n">
        <v>1423086.32</v>
      </c>
    </row>
    <row r="43" customFormat="false" ht="18.75" hidden="false" customHeight="false" outlineLevel="0" collapsed="false">
      <c r="A43" s="39" t="s">
        <v>41</v>
      </c>
      <c r="B43" s="15"/>
      <c r="C43" s="15"/>
      <c r="D43" s="15"/>
      <c r="E43" s="49" t="n">
        <v>23367</v>
      </c>
      <c r="F43" s="47" t="n">
        <v>134265934.28</v>
      </c>
      <c r="G43" s="47" t="n">
        <v>27234144.2</v>
      </c>
      <c r="H43" s="47" t="n">
        <v>103016189.71</v>
      </c>
      <c r="I43" s="47" t="n">
        <v>781857.95</v>
      </c>
      <c r="J43" s="47" t="n">
        <v>3233742.42</v>
      </c>
    </row>
    <row r="44" customFormat="false" ht="18.75" hidden="false" customHeight="false" outlineLevel="0" collapsed="false">
      <c r="A44" s="39" t="s">
        <v>43</v>
      </c>
      <c r="B44" s="15"/>
      <c r="C44" s="15"/>
      <c r="D44" s="15"/>
      <c r="E44" s="49" t="n">
        <v>10502</v>
      </c>
      <c r="F44" s="47" t="n">
        <v>36155010.15</v>
      </c>
      <c r="G44" s="47" t="n">
        <v>9799440.5</v>
      </c>
      <c r="H44" s="47" t="n">
        <v>25743780.11</v>
      </c>
      <c r="I44" s="47" t="n">
        <v>374225.36</v>
      </c>
      <c r="J44" s="47" t="n">
        <v>237564.18</v>
      </c>
    </row>
    <row r="45" customFormat="false" ht="18.75" hidden="false" customHeight="false" outlineLevel="0" collapsed="false">
      <c r="A45" s="39" t="s">
        <v>45</v>
      </c>
      <c r="B45" s="15"/>
      <c r="C45" s="15"/>
      <c r="D45" s="15"/>
      <c r="E45" s="49" t="n">
        <v>11367</v>
      </c>
      <c r="F45" s="47" t="n">
        <v>20164440.04</v>
      </c>
      <c r="G45" s="47" t="n">
        <v>10734081</v>
      </c>
      <c r="H45" s="47" t="n">
        <v>8725764.83</v>
      </c>
      <c r="I45" s="47" t="n">
        <v>229288.8</v>
      </c>
      <c r="J45" s="47" t="n">
        <v>475305.41</v>
      </c>
    </row>
    <row r="46" customFormat="false" ht="18.75" hidden="false" customHeight="false" outlineLevel="0" collapsed="false">
      <c r="A46" s="39" t="s">
        <v>47</v>
      </c>
      <c r="B46" s="15"/>
      <c r="C46" s="15"/>
      <c r="D46" s="15"/>
      <c r="E46" s="49" t="n">
        <v>33715</v>
      </c>
      <c r="F46" s="48"/>
      <c r="G46" s="50"/>
      <c r="H46" s="51"/>
      <c r="I46" s="48"/>
      <c r="J46" s="47"/>
    </row>
    <row r="47" customFormat="false" ht="18.75" hidden="false" customHeight="false" outlineLevel="0" collapsed="false">
      <c r="A47" s="39" t="s">
        <v>49</v>
      </c>
      <c r="B47" s="15"/>
      <c r="C47" s="15"/>
      <c r="D47" s="15"/>
      <c r="E47" s="49" t="n">
        <v>11949</v>
      </c>
      <c r="F47" s="47"/>
      <c r="G47" s="52"/>
      <c r="H47" s="47"/>
      <c r="I47" s="47"/>
      <c r="J47" s="47"/>
    </row>
    <row r="48" customFormat="false" ht="18.75" hidden="false" customHeight="false" outlineLevel="0" collapsed="false">
      <c r="A48" s="39" t="s">
        <v>51</v>
      </c>
      <c r="B48" s="15"/>
      <c r="C48" s="15"/>
      <c r="D48" s="15"/>
      <c r="E48" s="49" t="n">
        <v>27773</v>
      </c>
      <c r="F48" s="47" t="n">
        <v>55074049</v>
      </c>
      <c r="G48" s="47" t="n">
        <v>29171117.08</v>
      </c>
      <c r="H48" s="47" t="n">
        <v>24364713.52</v>
      </c>
      <c r="I48" s="47" t="n">
        <v>1095518.4</v>
      </c>
      <c r="J48" s="47" t="n">
        <v>442700</v>
      </c>
    </row>
    <row r="49" customFormat="false" ht="18.75" hidden="false" customHeight="false" outlineLevel="0" collapsed="false">
      <c r="A49" s="39" t="s">
        <v>53</v>
      </c>
      <c r="B49" s="15"/>
      <c r="C49" s="15"/>
      <c r="D49" s="15"/>
      <c r="E49" s="49" t="n">
        <v>15508</v>
      </c>
      <c r="F49" s="47"/>
      <c r="G49" s="47"/>
      <c r="H49" s="47"/>
      <c r="I49" s="47"/>
      <c r="J49" s="47"/>
    </row>
    <row r="50" customFormat="false" ht="18.75" hidden="false" customHeight="false" outlineLevel="0" collapsed="false">
      <c r="A50" s="39" t="s">
        <v>55</v>
      </c>
      <c r="B50" s="15"/>
      <c r="C50" s="15"/>
      <c r="D50" s="15"/>
      <c r="E50" s="49" t="n">
        <v>8414</v>
      </c>
      <c r="F50" s="47" t="n">
        <v>11713810.65</v>
      </c>
      <c r="G50" s="47" t="n">
        <v>8013229.6</v>
      </c>
      <c r="H50" s="47" t="n">
        <v>3421450.65</v>
      </c>
      <c r="I50" s="47" t="n">
        <v>156588.4</v>
      </c>
      <c r="J50" s="47" t="n">
        <v>122542</v>
      </c>
    </row>
    <row r="51" customFormat="false" ht="18.75" hidden="false" customHeight="false" outlineLevel="0" collapsed="false">
      <c r="A51" s="39" t="s">
        <v>57</v>
      </c>
      <c r="B51" s="15"/>
      <c r="C51" s="15"/>
      <c r="D51" s="15"/>
      <c r="E51" s="49" t="n">
        <v>7112</v>
      </c>
      <c r="F51" s="47" t="n">
        <v>11504281.31</v>
      </c>
      <c r="G51" s="47" t="n">
        <v>7087080</v>
      </c>
      <c r="H51" s="47" t="n">
        <v>4195912.31</v>
      </c>
      <c r="I51" s="47" t="n">
        <v>115667</v>
      </c>
      <c r="J51" s="47" t="n">
        <v>105622</v>
      </c>
    </row>
    <row r="52" customFormat="false" ht="18.75" hidden="false" customHeight="false" outlineLevel="0" collapsed="false">
      <c r="A52" s="39" t="s">
        <v>59</v>
      </c>
      <c r="B52" s="15"/>
      <c r="C52" s="15"/>
      <c r="D52" s="15"/>
      <c r="E52" s="16" t="s">
        <v>64</v>
      </c>
      <c r="F52" s="16" t="s">
        <v>64</v>
      </c>
      <c r="G52" s="16" t="s">
        <v>64</v>
      </c>
      <c r="H52" s="16" t="s">
        <v>64</v>
      </c>
      <c r="I52" s="16" t="s">
        <v>64</v>
      </c>
      <c r="J52" s="16" t="s">
        <v>64</v>
      </c>
    </row>
    <row r="55" customFormat="false" ht="18.75" hidden="false" customHeight="false" outlineLevel="0" collapsed="false">
      <c r="F55" s="53" t="n">
        <f aca="false">SUM(F36/1000000)</f>
        <v>681.69048858</v>
      </c>
      <c r="G55" s="53" t="n">
        <f aca="false">SUM(G36/1000000)</f>
        <v>259.08012189</v>
      </c>
      <c r="H55" s="53" t="n">
        <f aca="false">SUM(H36/1000000)</f>
        <v>400.73325854</v>
      </c>
      <c r="I55" s="53" t="n">
        <f aca="false">SUM(I36/1000000)</f>
        <v>7.74472765</v>
      </c>
      <c r="J55" s="53" t="n">
        <f aca="false">SUM(J36/1000000)</f>
        <v>11.6811185</v>
      </c>
    </row>
    <row r="56" customFormat="false" ht="18.75" hidden="false" customHeight="false" outlineLevel="0" collapsed="false">
      <c r="F56" s="53" t="n">
        <f aca="false">SUM(F37/1000000)</f>
        <v>224.05466755</v>
      </c>
      <c r="G56" s="53" t="n">
        <f aca="false">SUM(G37/1000000)</f>
        <v>86.79202496</v>
      </c>
      <c r="H56" s="53" t="n">
        <f aca="false">SUM(H37/1000000)</f>
        <v>130.84658873</v>
      </c>
      <c r="I56" s="53" t="n">
        <f aca="false">SUM(I37/1000000)</f>
        <v>2.67015451</v>
      </c>
      <c r="J56" s="53" t="n">
        <f aca="false">SUM(J37/1000000)</f>
        <v>3.74589935</v>
      </c>
    </row>
    <row r="57" customFormat="false" ht="18.75" hidden="false" customHeight="false" outlineLevel="0" collapsed="false">
      <c r="F57" s="53" t="n">
        <f aca="false">SUM(F38/1000000)</f>
        <v>27.08134164</v>
      </c>
      <c r="G57" s="53" t="n">
        <f aca="false">SUM(G38/1000000)</f>
        <v>15.60152</v>
      </c>
      <c r="H57" s="53" t="n">
        <f aca="false">SUM(H38/1000000)</f>
        <v>10.82053065</v>
      </c>
      <c r="I57" s="53" t="n">
        <f aca="false">SUM(I38/1000000)</f>
        <v>0.2254986</v>
      </c>
      <c r="J57" s="53" t="n">
        <f aca="false">SUM(J38/1000000)</f>
        <v>0.43379239</v>
      </c>
    </row>
    <row r="58" customFormat="false" ht="18.75" hidden="false" customHeight="false" outlineLevel="0" collapsed="false">
      <c r="F58" s="53" t="n">
        <f aca="false">SUM(F39/1000000)</f>
        <v>26.96374298</v>
      </c>
      <c r="G58" s="53" t="n">
        <f aca="false">SUM(G39/1000000)</f>
        <v>15.4241094</v>
      </c>
      <c r="H58" s="53" t="n">
        <f aca="false">SUM(H39/1000000)</f>
        <v>11.08734212</v>
      </c>
      <c r="I58" s="53" t="n">
        <f aca="false">SUM(I39/1000000)</f>
        <v>0.222988</v>
      </c>
      <c r="J58" s="53" t="n">
        <f aca="false">SUM(J39/1000000)</f>
        <v>0.22930346</v>
      </c>
    </row>
    <row r="59" customFormat="false" ht="18.75" hidden="false" customHeight="false" outlineLevel="0" collapsed="false">
      <c r="F59" s="53" t="n">
        <f aca="false">SUM(F40/1000000)</f>
        <v>2.451262</v>
      </c>
      <c r="G59" s="53" t="n">
        <f aca="false">SUM(G40/1000000)</f>
        <v>0</v>
      </c>
      <c r="H59" s="53" t="n">
        <f aca="false">SUM(H40/1000000)</f>
        <v>0</v>
      </c>
      <c r="I59" s="53" t="n">
        <f aca="false">SUM(I40/1000000)</f>
        <v>0</v>
      </c>
      <c r="J59" s="53" t="n">
        <f aca="false">SUM(J40/1000000)</f>
        <v>0</v>
      </c>
    </row>
    <row r="60" customFormat="false" ht="18.75" hidden="false" customHeight="false" outlineLevel="0" collapsed="false">
      <c r="F60" s="53" t="n">
        <f aca="false">SUM(F41/1000000)</f>
        <v>39.1088164</v>
      </c>
      <c r="G60" s="53" t="n">
        <f aca="false">SUM(G41/1000000)</f>
        <v>22.096378</v>
      </c>
      <c r="H60" s="53" t="n">
        <f aca="false">SUM(H41/1000000)</f>
        <v>15.33748643</v>
      </c>
      <c r="I60" s="53" t="n">
        <f aca="false">SUM(I41/1000000)</f>
        <v>0.443391</v>
      </c>
      <c r="J60" s="53" t="n">
        <f aca="false">SUM(J41/1000000)</f>
        <v>1.23156097</v>
      </c>
    </row>
    <row r="61" customFormat="false" ht="18.75" hidden="false" customHeight="false" outlineLevel="0" collapsed="false">
      <c r="F61" s="53" t="n">
        <f aca="false">SUM(F42/1000000)</f>
        <v>93.15313258</v>
      </c>
      <c r="G61" s="53" t="n">
        <f aca="false">SUM(G42/1000000)</f>
        <v>27.12699715</v>
      </c>
      <c r="H61" s="53" t="n">
        <f aca="false">SUM(H42/1000000)</f>
        <v>63.17349948</v>
      </c>
      <c r="I61" s="53" t="n">
        <f aca="false">SUM(I42/1000000)</f>
        <v>1.42954963</v>
      </c>
      <c r="J61" s="53" t="n">
        <f aca="false">SUM(J42/1000000)</f>
        <v>1.42308632</v>
      </c>
    </row>
    <row r="62" customFormat="false" ht="18.75" hidden="false" customHeight="false" outlineLevel="0" collapsed="false">
      <c r="F62" s="53" t="n">
        <f aca="false">SUM(F43/1000000)</f>
        <v>134.26593428</v>
      </c>
      <c r="G62" s="53" t="n">
        <f aca="false">SUM(G43/1000000)</f>
        <v>27.2341442</v>
      </c>
      <c r="H62" s="53" t="n">
        <f aca="false">SUM(H43/1000000)</f>
        <v>103.01618971</v>
      </c>
      <c r="I62" s="53" t="n">
        <f aca="false">SUM(I43/1000000)</f>
        <v>0.78185795</v>
      </c>
      <c r="J62" s="53" t="n">
        <f aca="false">SUM(J43/1000000)</f>
        <v>3.23374242</v>
      </c>
    </row>
    <row r="63" customFormat="false" ht="18.75" hidden="false" customHeight="false" outlineLevel="0" collapsed="false">
      <c r="F63" s="53" t="n">
        <f aca="false">SUM(F44/1000000)</f>
        <v>36.15501015</v>
      </c>
      <c r="G63" s="53" t="n">
        <f aca="false">SUM(G44/1000000)</f>
        <v>9.7994405</v>
      </c>
      <c r="H63" s="53" t="n">
        <f aca="false">SUM(H44/1000000)</f>
        <v>25.74378011</v>
      </c>
      <c r="I63" s="53" t="n">
        <f aca="false">SUM(I44/1000000)</f>
        <v>0.37422536</v>
      </c>
      <c r="J63" s="53" t="n">
        <f aca="false">SUM(J44/1000000)</f>
        <v>0.23756418</v>
      </c>
    </row>
    <row r="64" customFormat="false" ht="18.75" hidden="false" customHeight="false" outlineLevel="0" collapsed="false">
      <c r="F64" s="53" t="n">
        <f aca="false">SUM(F45/1000000)</f>
        <v>20.16444004</v>
      </c>
      <c r="G64" s="53" t="n">
        <f aca="false">SUM(G45/1000000)</f>
        <v>10.734081</v>
      </c>
      <c r="H64" s="53" t="n">
        <f aca="false">SUM(H45/1000000)</f>
        <v>8.72576483</v>
      </c>
      <c r="I64" s="53" t="n">
        <f aca="false">SUM(I45/1000000)</f>
        <v>0.2292888</v>
      </c>
      <c r="J64" s="53" t="n">
        <f aca="false">SUM(J45/1000000)</f>
        <v>0.47530541</v>
      </c>
    </row>
    <row r="65" customFormat="false" ht="18.75" hidden="false" customHeight="false" outlineLevel="0" collapsed="false">
      <c r="F65" s="53" t="n">
        <f aca="false">SUM(F46/1000000)</f>
        <v>0</v>
      </c>
      <c r="G65" s="53" t="n">
        <f aca="false">SUM(G46/1000000)</f>
        <v>0</v>
      </c>
      <c r="H65" s="53" t="n">
        <f aca="false">SUM(H46/1000000)</f>
        <v>0</v>
      </c>
      <c r="I65" s="53" t="n">
        <f aca="false">SUM(I46/1000000)</f>
        <v>0</v>
      </c>
      <c r="J65" s="53" t="n">
        <f aca="false">SUM(J46/1000000)</f>
        <v>0</v>
      </c>
    </row>
    <row r="66" customFormat="false" ht="18.75" hidden="false" customHeight="false" outlineLevel="0" collapsed="false">
      <c r="F66" s="53" t="n">
        <f aca="false">SUM(F47/1000000)</f>
        <v>0</v>
      </c>
      <c r="G66" s="53" t="n">
        <f aca="false">SUM(G47/1000000)</f>
        <v>0</v>
      </c>
      <c r="H66" s="53" t="n">
        <f aca="false">SUM(H47/1000000)</f>
        <v>0</v>
      </c>
      <c r="I66" s="53" t="n">
        <f aca="false">SUM(I47/1000000)</f>
        <v>0</v>
      </c>
      <c r="J66" s="53" t="n">
        <f aca="false">SUM(J47/1000000)</f>
        <v>0</v>
      </c>
    </row>
    <row r="67" customFormat="false" ht="18.75" hidden="false" customHeight="false" outlineLevel="0" collapsed="false">
      <c r="F67" s="53" t="n">
        <f aca="false">SUM(F48/1000000)</f>
        <v>55.074049</v>
      </c>
      <c r="G67" s="53" t="n">
        <f aca="false">SUM(G48/1000000)</f>
        <v>29.17111708</v>
      </c>
      <c r="H67" s="53" t="n">
        <f aca="false">SUM(H48/1000000)</f>
        <v>24.36471352</v>
      </c>
      <c r="I67" s="53" t="n">
        <f aca="false">SUM(I48/1000000)</f>
        <v>1.0955184</v>
      </c>
      <c r="J67" s="53" t="n">
        <f aca="false">SUM(J48/1000000)</f>
        <v>0.4427</v>
      </c>
    </row>
    <row r="68" customFormat="false" ht="18.75" hidden="false" customHeight="false" outlineLevel="0" collapsed="false">
      <c r="F68" s="53" t="n">
        <f aca="false">SUM(F49/1000000)</f>
        <v>0</v>
      </c>
      <c r="G68" s="53" t="n">
        <f aca="false">SUM(G49/1000000)</f>
        <v>0</v>
      </c>
      <c r="H68" s="53" t="n">
        <f aca="false">SUM(H49/1000000)</f>
        <v>0</v>
      </c>
      <c r="I68" s="53" t="n">
        <f aca="false">SUM(I49/1000000)</f>
        <v>0</v>
      </c>
      <c r="J68" s="53" t="n">
        <f aca="false">SUM(J49/1000000)</f>
        <v>0</v>
      </c>
    </row>
    <row r="69" customFormat="false" ht="18.75" hidden="false" customHeight="false" outlineLevel="0" collapsed="false">
      <c r="F69" s="53" t="n">
        <f aca="false">SUM(F50/1000000)</f>
        <v>11.71381065</v>
      </c>
      <c r="G69" s="53" t="n">
        <f aca="false">SUM(G50/1000000)</f>
        <v>8.0132296</v>
      </c>
      <c r="H69" s="53" t="n">
        <f aca="false">SUM(H50/1000000)</f>
        <v>3.42145065</v>
      </c>
      <c r="I69" s="53" t="n">
        <f aca="false">SUM(I50/1000000)</f>
        <v>0.1565884</v>
      </c>
      <c r="J69" s="53" t="n">
        <f aca="false">SUM(J50/1000000)</f>
        <v>0.122542</v>
      </c>
    </row>
    <row r="70" customFormat="false" ht="18.75" hidden="false" customHeight="false" outlineLevel="0" collapsed="false">
      <c r="F70" s="53" t="n">
        <f aca="false">SUM(F51/1000000)</f>
        <v>11.50428131</v>
      </c>
      <c r="G70" s="53" t="n">
        <f aca="false">SUM(G51/1000000)</f>
        <v>7.08708</v>
      </c>
      <c r="H70" s="53" t="n">
        <f aca="false">SUM(H51/1000000)</f>
        <v>4.19591231</v>
      </c>
      <c r="I70" s="53" t="n">
        <f aca="false">SUM(I51/1000000)</f>
        <v>0.115667</v>
      </c>
      <c r="J70" s="53" t="n">
        <f aca="false">SUM(J51/1000000)</f>
        <v>0.105622</v>
      </c>
    </row>
    <row r="71" customFormat="false" ht="18.75" hidden="false" customHeight="false" outlineLevel="0" collapsed="false">
      <c r="F71" s="53" t="e">
        <f aca="false">SUM(F52/1000000)</f>
        <v>#VALUE!</v>
      </c>
      <c r="G71" s="53" t="e">
        <f aca="false">SUM(G52/1000000)</f>
        <v>#VALUE!</v>
      </c>
      <c r="H71" s="53" t="e">
        <f aca="false">SUM(H52/1000000)</f>
        <v>#VALUE!</v>
      </c>
      <c r="I71" s="53" t="e">
        <f aca="false">SUM(I52/1000000)</f>
        <v>#VALUE!</v>
      </c>
      <c r="J71" s="53" t="e">
        <f aca="false">SUM(J52/1000000)</f>
        <v>#VALUE!</v>
      </c>
    </row>
  </sheetData>
  <mergeCells count="6">
    <mergeCell ref="A4:D8"/>
    <mergeCell ref="F4:J4"/>
    <mergeCell ref="L4:L8"/>
    <mergeCell ref="A9:D9"/>
    <mergeCell ref="E25:J25"/>
    <mergeCell ref="A36:D36"/>
  </mergeCells>
  <printOptions headings="false" gridLines="false" gridLinesSet="true" horizontalCentered="false" verticalCentered="false"/>
  <pageMargins left="0.39375" right="0.590277777777778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3:02Z</dcterms:created>
  <dc:creator>NSO</dc:creator>
  <dc:description/>
  <dc:language>en-US</dc:language>
  <cp:lastModifiedBy>NSO</cp:lastModifiedBy>
  <dcterms:modified xsi:type="dcterms:W3CDTF">2017-09-28T07:43:16Z</dcterms:modified>
  <cp:revision>0</cp:revision>
  <dc:subject/>
  <dc:title/>
</cp:coreProperties>
</file>