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3601</v>
      </c>
      <c r="C5" s="14" t="n">
        <v>186059</v>
      </c>
      <c r="D5" s="14" t="n">
        <v>187542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1062</v>
      </c>
      <c r="C6" s="10" t="n">
        <v>143824</v>
      </c>
      <c r="D6" s="10" t="n">
        <v>147238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08744.76</v>
      </c>
      <c r="C7" s="16" t="n">
        <v>119630.29</v>
      </c>
      <c r="D7" s="16" t="n">
        <v>89114.47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08744.76</v>
      </c>
      <c r="C8" s="10" t="n">
        <v>119630.29</v>
      </c>
      <c r="D8" s="10" t="n">
        <v>89114.47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4032.7</v>
      </c>
      <c r="C9" s="10" t="n">
        <v>116202.71</v>
      </c>
      <c r="D9" s="10" t="n">
        <v>87829.99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4712.06</v>
      </c>
      <c r="C10" s="16" t="n">
        <v>3427.58</v>
      </c>
      <c r="D10" s="16" t="n">
        <v>1284.48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2317.24</v>
      </c>
      <c r="C12" s="10" t="n">
        <v>24193.71</v>
      </c>
      <c r="D12" s="10" t="n">
        <v>58123.53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8016.4</v>
      </c>
      <c r="C13" s="10" t="n">
        <v>1212.66</v>
      </c>
      <c r="D13" s="10" t="n">
        <v>36803.74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5292.49</v>
      </c>
      <c r="C14" s="10" t="n">
        <v>7098.34</v>
      </c>
      <c r="D14" s="10" t="n">
        <v>8194.15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9008.35</v>
      </c>
      <c r="C15" s="10" t="n">
        <v>15882.71</v>
      </c>
      <c r="D15" s="10" t="n">
        <v>13125.6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539</v>
      </c>
      <c r="C16" s="25" t="n">
        <v>42235</v>
      </c>
      <c r="D16" s="25" t="n">
        <v>4030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071790493066</v>
      </c>
      <c r="C19" s="33" t="n">
        <f aca="false">SUM(C6/$C$5)*100</f>
        <v>77.3002112233216</v>
      </c>
      <c r="D19" s="33" t="n">
        <f aca="false">SUM(D6/$D$5)*100</f>
        <v>78.509347239551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8737155414466</v>
      </c>
      <c r="C20" s="33" t="n">
        <f aca="false">SUM(C7/$C$5)*100</f>
        <v>64.2969649412283</v>
      </c>
      <c r="D20" s="33" t="n">
        <f aca="false">SUM(D7/$D$5)*100</f>
        <v>47.517073508867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8737155414466</v>
      </c>
      <c r="C21" s="33" t="n">
        <f aca="false">SUM(C8/$C$5)*100</f>
        <v>64.2969649412283</v>
      </c>
      <c r="D21" s="33" t="n">
        <f aca="false">SUM(D8/$D$5)*100</f>
        <v>47.517073508867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4.6124608874173</v>
      </c>
      <c r="C22" s="33" t="n">
        <f aca="false">SUM(C9/$C$5)*100</f>
        <v>62.4547643489431</v>
      </c>
      <c r="D22" s="33" t="n">
        <f aca="false">SUM(D9/$D$5)*100</f>
        <v>46.832170927045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2612546540293</v>
      </c>
      <c r="C23" s="33" t="n">
        <f aca="false">SUM(C10/$C$5)*100</f>
        <v>1.84220059228524</v>
      </c>
      <c r="D23" s="33" t="n">
        <f aca="false">SUM(D10/$D$5)*100</f>
        <v>0.68490258182167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2.03346350786</v>
      </c>
      <c r="C25" s="33" t="n">
        <f aca="false">SUM(C12/$C$5)*100</f>
        <v>13.0032462820933</v>
      </c>
      <c r="D25" s="33" t="n">
        <f aca="false">SUM(D12/$D$5)*100</f>
        <v>30.992273730684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1756686946769</v>
      </c>
      <c r="C26" s="33" t="n">
        <f aca="false">SUM(C13/$C$5)*100</f>
        <v>0.651761000542839</v>
      </c>
      <c r="D26" s="33" t="n">
        <f aca="false">SUM(D13/$D$5)*100</f>
        <v>19.624265497861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09326795163825</v>
      </c>
      <c r="C27" s="33" t="n">
        <f aca="false">SUM(C14/$C$5)*100</f>
        <v>3.81510166130099</v>
      </c>
      <c r="D27" s="33" t="n">
        <f aca="false">SUM(D14/$D$5)*100</f>
        <v>4.3692346247773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7645268615448</v>
      </c>
      <c r="C28" s="33" t="n">
        <f aca="false">SUM(C15/$C$5)*100</f>
        <v>8.53638362024949</v>
      </c>
      <c r="D28" s="33" t="n">
        <f aca="false">SUM(D15/$D$5)*100</f>
        <v>6.9987736080451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928209506934</v>
      </c>
      <c r="C29" s="35" t="n">
        <f aca="false">SUM(C16/$C$5)*100</f>
        <v>22.6997887766784</v>
      </c>
      <c r="D29" s="35" t="n">
        <f aca="false">SUM(D16/$D$5)*100</f>
        <v>21.490652760448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3:25Z</dcterms:modified>
  <cp:revision>0</cp:revision>
  <dc:subject/>
  <dc:title/>
</cp:coreProperties>
</file>