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80" workbookViewId="0">
      <selection pane="topLeft" activeCell="B14" activeCellId="0" sqref="B1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2029</v>
      </c>
      <c r="C5" s="9" t="n">
        <v>80874</v>
      </c>
      <c r="D5" s="9" t="n">
        <v>91155</v>
      </c>
    </row>
    <row r="6" s="11" customFormat="true" ht="27.6" hidden="false" customHeight="true" outlineLevel="0" collapsed="false">
      <c r="A6" s="11" t="s">
        <v>7</v>
      </c>
      <c r="B6" s="12" t="n">
        <v>112677.75</v>
      </c>
      <c r="C6" s="12" t="n">
        <v>58434.74</v>
      </c>
      <c r="D6" s="12" t="n">
        <v>54243.01</v>
      </c>
    </row>
    <row r="7" s="11" customFormat="true" ht="27.6" hidden="false" customHeight="true" outlineLevel="0" collapsed="false">
      <c r="A7" s="11" t="s">
        <v>8</v>
      </c>
      <c r="B7" s="12" t="n">
        <v>112079.75</v>
      </c>
      <c r="C7" s="12" t="n">
        <v>58200.14</v>
      </c>
      <c r="D7" s="12" t="n">
        <v>53879.61</v>
      </c>
    </row>
    <row r="8" s="11" customFormat="true" ht="27.6" hidden="false" customHeight="true" outlineLevel="0" collapsed="false">
      <c r="A8" s="11" t="s">
        <v>9</v>
      </c>
      <c r="B8" s="12" t="n">
        <v>110128</v>
      </c>
      <c r="C8" s="12" t="n">
        <v>56742.12</v>
      </c>
      <c r="D8" s="12" t="n">
        <v>53385.88</v>
      </c>
    </row>
    <row r="9" s="11" customFormat="true" ht="27.6" hidden="false" customHeight="true" outlineLevel="0" collapsed="false">
      <c r="A9" s="11" t="s">
        <v>10</v>
      </c>
      <c r="B9" s="12" t="n">
        <v>1951.75</v>
      </c>
      <c r="C9" s="12" t="n">
        <v>1458.02</v>
      </c>
      <c r="D9" s="12" t="n">
        <v>493.73</v>
      </c>
    </row>
    <row r="10" s="11" customFormat="true" ht="27.6" hidden="false" customHeight="true" outlineLevel="0" collapsed="false">
      <c r="A10" s="11" t="s">
        <v>11</v>
      </c>
      <c r="B10" s="13" t="n">
        <v>598</v>
      </c>
      <c r="C10" s="13" t="n">
        <v>234.59</v>
      </c>
      <c r="D10" s="13" t="n">
        <v>363.41</v>
      </c>
    </row>
    <row r="11" s="11" customFormat="true" ht="27.6" hidden="false" customHeight="true" outlineLevel="0" collapsed="false">
      <c r="A11" s="11" t="s">
        <v>12</v>
      </c>
      <c r="B11" s="12" t="n">
        <v>59351.25</v>
      </c>
      <c r="C11" s="12" t="n">
        <v>22439.26</v>
      </c>
      <c r="D11" s="12" t="n">
        <v>36911.99</v>
      </c>
    </row>
    <row r="12" s="11" customFormat="true" ht="27.6" hidden="false" customHeight="true" outlineLevel="0" collapsed="false">
      <c r="A12" s="11" t="s">
        <v>13</v>
      </c>
      <c r="B12" s="14" t="n">
        <v>17941.8</v>
      </c>
      <c r="C12" s="14" t="n">
        <v>1510.52</v>
      </c>
      <c r="D12" s="14" t="n">
        <v>16431.28</v>
      </c>
    </row>
    <row r="13" s="11" customFormat="true" ht="27.6" hidden="false" customHeight="true" outlineLevel="0" collapsed="false">
      <c r="A13" s="11" t="s">
        <v>14</v>
      </c>
      <c r="B13" s="15" t="n">
        <v>11572.59</v>
      </c>
      <c r="C13" s="14" t="n">
        <v>6125.64</v>
      </c>
      <c r="D13" s="14" t="n">
        <v>5446.95</v>
      </c>
    </row>
    <row r="14" s="11" customFormat="true" ht="27.6" hidden="false" customHeight="true" outlineLevel="0" collapsed="false">
      <c r="A14" s="16" t="s">
        <v>15</v>
      </c>
      <c r="B14" s="14" t="n">
        <v>29836.86</v>
      </c>
      <c r="C14" s="14" t="n">
        <v>14803.1</v>
      </c>
      <c r="D14" s="14" t="n">
        <v>15033.76</v>
      </c>
    </row>
    <row r="15" s="11" customFormat="true" ht="27.6" hidden="false" customHeight="true" outlineLevel="0" collapsed="false">
      <c r="A15" s="1"/>
      <c r="B15" s="17" t="s">
        <v>16</v>
      </c>
      <c r="C15" s="17"/>
      <c r="D15" s="17"/>
    </row>
    <row r="16" s="10" customFormat="true" ht="27.6" hidden="false" customHeight="true" outlineLevel="0" collapsed="false">
      <c r="A16" s="8" t="s">
        <v>17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5.4992762848124</v>
      </c>
      <c r="C17" s="20" t="n">
        <f aca="false">C6*100/C5</f>
        <v>72.254049509113</v>
      </c>
      <c r="D17" s="20" t="n">
        <f aca="false">D6*100/D5</f>
        <v>59.5063463331688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5.15166047585</v>
      </c>
      <c r="C18" s="20" t="n">
        <f aca="false">C7*100/C5</f>
        <v>71.9639686425798</v>
      </c>
      <c r="D18" s="20" t="n">
        <f aca="false">D7*100/D5</f>
        <v>59.1076847128517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4.017113393672</v>
      </c>
      <c r="C19" s="20" t="n">
        <f aca="false">C8*100/C5</f>
        <v>70.1611395504118</v>
      </c>
      <c r="D19" s="20" t="n">
        <f aca="false">D8*100/D5</f>
        <v>58.5660468432889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134547082178</v>
      </c>
      <c r="C20" s="20" t="n">
        <f aca="false">C9*100/C5</f>
        <v>1.80282909216806</v>
      </c>
      <c r="D20" s="20" t="n">
        <f aca="false">D9*100/D5</f>
        <v>0.541637869562833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347615808962442</v>
      </c>
      <c r="C21" s="20" t="n">
        <f aca="false">C10*100/C5</f>
        <v>0.290068501619804</v>
      </c>
      <c r="D21" s="20" t="n">
        <f aca="false">D10*100/D5</f>
        <v>0.398672590642313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2</v>
      </c>
      <c r="B22" s="20" t="n">
        <f aca="false">B11*100/B5</f>
        <v>34.5007237151876</v>
      </c>
      <c r="C22" s="20" t="n">
        <f aca="false">C11*100/C5</f>
        <v>27.7459504908871</v>
      </c>
      <c r="D22" s="20" t="n">
        <f aca="false">D11*100/D5</f>
        <v>40.4936536668312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3</v>
      </c>
      <c r="B23" s="20" t="n">
        <f aca="false">B12*100/B5</f>
        <v>10.4295206040842</v>
      </c>
      <c r="C23" s="20" t="n">
        <f aca="false">C12*100/C5</f>
        <v>1.86774488710834</v>
      </c>
      <c r="D23" s="20" t="n">
        <f aca="false">D12*100/D5</f>
        <v>18.0256486204816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4</v>
      </c>
      <c r="B24" s="20" t="n">
        <f aca="false">B13*100/B5</f>
        <v>6.72711577699109</v>
      </c>
      <c r="C24" s="20" t="n">
        <f aca="false">C13*100/C5</f>
        <v>7.57430076415164</v>
      </c>
      <c r="D24" s="20" t="n">
        <f aca="false">D13*100/D5</f>
        <v>5.97548132302123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5</v>
      </c>
      <c r="B25" s="24" t="n">
        <f aca="false">B14*100/B5</f>
        <v>17.3440873341123</v>
      </c>
      <c r="C25" s="24" t="n">
        <f aca="false">C14*100/C5</f>
        <v>18.3039048396271</v>
      </c>
      <c r="D25" s="24" t="n">
        <f aca="false">D14*100/D5</f>
        <v>16.4925237233284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2T14:23:08Z</dcterms:modified>
  <cp:revision>0</cp:revision>
  <dc:subject/>
  <dc:title/>
</cp:coreProperties>
</file>